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zem" sheetId="1" state="visible" r:id="rId2"/>
    <sheet name="podział na instytu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2" uniqueCount="1398">
  <si>
    <t xml:space="preserve">Administracja publiczna Zarys wykładu</t>
  </si>
  <si>
    <t xml:space="preserve">Redakcja: Agnieszka Pawłowska, Katarzyna Radzik-Maruszak, Jolanta Itrich-Drabarek</t>
  </si>
  <si>
    <t xml:space="preserve">Elipsa</t>
  </si>
  <si>
    <t xml:space="preserve">978-83-8017-493-1</t>
  </si>
  <si>
    <t xml:space="preserve">Nauki społeczne</t>
  </si>
  <si>
    <t xml:space="preserve">Nauki polityczne</t>
  </si>
  <si>
    <t xml:space="preserve">Analityka sądowa</t>
  </si>
  <si>
    <t xml:space="preserve">Paweł Kościelniak, Renata Wietecha-Posłuszny, Małgorzata Król, Michał Woźniakiewicz</t>
  </si>
  <si>
    <t xml:space="preserve">Wydawnictwo Naukowe PWN</t>
  </si>
  <si>
    <t xml:space="preserve">978-83-01-22318-2</t>
  </si>
  <si>
    <t xml:space="preserve">Nauki matematyczno-przyrodnicze</t>
  </si>
  <si>
    <t xml:space="preserve">Chemia</t>
  </si>
  <si>
    <t xml:space="preserve">Anatomia zwierząt, t. 1</t>
  </si>
  <si>
    <t xml:space="preserve">Kazimierz Krysiak, Henryk Kobryń, Franciszek Kobryńczuk</t>
  </si>
  <si>
    <t xml:space="preserve">978-83-01-13451-8</t>
  </si>
  <si>
    <t xml:space="preserve">Biologia</t>
  </si>
  <si>
    <t xml:space="preserve">Anatomia zwierząt, t. 2</t>
  </si>
  <si>
    <t xml:space="preserve">Kazimierz Krysiak, Krzysztof Świeżyński</t>
  </si>
  <si>
    <t xml:space="preserve">978-83-01-16751-6</t>
  </si>
  <si>
    <t xml:space="preserve">Anatomia zwierząt, t. 3</t>
  </si>
  <si>
    <t xml:space="preserve">Henryk Kobryń, Franciszek Kobryńczuk</t>
  </si>
  <si>
    <t xml:space="preserve">978-83-01-16752-3</t>
  </si>
  <si>
    <t xml:space="preserve">Antybiotyki w dobie narastającej lekooporności</t>
  </si>
  <si>
    <t xml:space="preserve">Zdzisław Markiewicz, Magdalena Popowska, Dorota Korsak, Krzysztof Sieradzki</t>
  </si>
  <si>
    <t xml:space="preserve">978-83-01-22036-5</t>
  </si>
  <si>
    <t xml:space="preserve">Archeologia wspólnotowa - poznając przeszłość, nie zapominając o teraźniejszości</t>
  </si>
  <si>
    <t xml:space="preserve">praca zbiororwa</t>
  </si>
  <si>
    <t xml:space="preserve">Universitas</t>
  </si>
  <si>
    <t xml:space="preserve">978-83-242-6682-1</t>
  </si>
  <si>
    <t xml:space="preserve">Nauki humanistyczne</t>
  </si>
  <si>
    <t xml:space="preserve">Historia</t>
  </si>
  <si>
    <t xml:space="preserve">Archetypowa symbolika antropo-zoomorficzna od paleolitu do czasów historycznych</t>
  </si>
  <si>
    <t xml:space="preserve">Jacek Woźny</t>
  </si>
  <si>
    <t xml:space="preserve">Wydawnictwo Uniwersytetu Kazimierza Wielkiego w Bydgoszczy</t>
  </si>
  <si>
    <t xml:space="preserve">978-83-8018-564-7</t>
  </si>
  <si>
    <t xml:space="preserve">Arteterapia Od rozważań nad teorią do zastosowań praktycznych</t>
  </si>
  <si>
    <t xml:space="preserve">Redakcja: Wiesław Karolak, Barbara Kaczorowska</t>
  </si>
  <si>
    <t xml:space="preserve">Akademia Humanistyczno-Ekonomiczna</t>
  </si>
  <si>
    <t xml:space="preserve">978-83-7405-586-4</t>
  </si>
  <si>
    <t xml:space="preserve">Pedagogika</t>
  </si>
  <si>
    <t xml:space="preserve">Astronomia ogólna</t>
  </si>
  <si>
    <t xml:space="preserve">Hannu Karttunen, Pekka Kröger, Heikki Oja, Markku Poutanen, Karl Johan Donner</t>
  </si>
  <si>
    <t xml:space="preserve">978-83-01-20813-4</t>
  </si>
  <si>
    <t xml:space="preserve">Fizyka</t>
  </si>
  <si>
    <t xml:space="preserve">Atlas płazów i gadów Polski</t>
  </si>
  <si>
    <t xml:space="preserve">Redakcja: Zbigniew Głowaciński, Piotr Sura</t>
  </si>
  <si>
    <t xml:space="preserve">978-83-01-20221-7</t>
  </si>
  <si>
    <t xml:space="preserve">  Badania eksperymentalne w psychologii i pedagogice</t>
  </si>
  <si>
    <t xml:space="preserve">Jerzy Brzeziński</t>
  </si>
  <si>
    <t xml:space="preserve">Wydawnictwo Naukowe Scholar</t>
  </si>
  <si>
    <t xml:space="preserve">978-83-7383-296-1</t>
  </si>
  <si>
    <t xml:space="preserve">Psychologia</t>
  </si>
  <si>
    <t xml:space="preserve">Badania jakościowe w pedagogice. Wywiad narracyjny i obiektywna hermeneutyka</t>
  </si>
  <si>
    <t xml:space="preserve">Danuta Urbaniak-Zając, Ewa Kos</t>
  </si>
  <si>
    <t xml:space="preserve">978-83-01-17658-7</t>
  </si>
  <si>
    <t xml:space="preserve">Badania społeczne w praktyce</t>
  </si>
  <si>
    <t xml:space="preserve">Earl Babbie</t>
  </si>
  <si>
    <t xml:space="preserve">978-83-01-23428-7</t>
  </si>
  <si>
    <t xml:space="preserve">Socjologia</t>
  </si>
  <si>
    <t xml:space="preserve">Bakterie antybiotyki lekooporność</t>
  </si>
  <si>
    <t xml:space="preserve">Zdzisław Markiewicz, Zbigniew A. Kwiatkowski</t>
  </si>
  <si>
    <t xml:space="preserve">978-83-011-4860-7</t>
  </si>
  <si>
    <t xml:space="preserve">Bezpieczeństwo międzynarodowe</t>
  </si>
  <si>
    <t xml:space="preserve">Roman Kuźniar, Agnieszka Bieńczyk-Missala, Bolesław Balcerowicz, Patrycja Grzebyk, Marek Madej, Kamila Pronińska, Marek Tabor, Mirosław Sułek, Anna Wojciuk</t>
  </si>
  <si>
    <t xml:space="preserve">978-83-7383-547-4</t>
  </si>
  <si>
    <t xml:space="preserve">Bezpieczeństwo międzynarodowe Współczesne problemy i wyzwania</t>
  </si>
  <si>
    <t xml:space="preserve">Redakcja: Dominika Czapla, Marta Miedzińska</t>
  </si>
  <si>
    <t xml:space="preserve">978-83-8017-274-6</t>
  </si>
  <si>
    <t xml:space="preserve">Bezpieczeństwo międzynarodowe. Współczesne koncepcje</t>
  </si>
  <si>
    <t xml:space="preserve">Jacek Czaputowicz</t>
  </si>
  <si>
    <t xml:space="preserve">978-83-01-17113-1</t>
  </si>
  <si>
    <t xml:space="preserve">Bezpieczeństwo międzynarodowe. Wybrane organizacje</t>
  </si>
  <si>
    <t xml:space="preserve">Wojciech J. Janik</t>
  </si>
  <si>
    <t xml:space="preserve">Wydawnictwo e-bookowo</t>
  </si>
  <si>
    <t xml:space="preserve">978-83-89113-82-5</t>
  </si>
  <si>
    <t xml:space="preserve">Bezpieczeństwo Międzynarodowe. Wydanie drugie - zmienione i rozszerzone</t>
  </si>
  <si>
    <t xml:space="preserve">Roman Kuźniar, Agnieszka Bieńczyk-Missala, Patrycja Grzebyk, Robert Kupiecki, Marek Madej, Kamila Pronińska, Andrzej Szeptycki, Piotr Śledź, Marek Tabor, Anna Wojciuk</t>
  </si>
  <si>
    <t xml:space="preserve">978-83-66470-46-0</t>
  </si>
  <si>
    <t xml:space="preserve">Bezpieczeństwo radiologiczne</t>
  </si>
  <si>
    <t xml:space="preserve">Krzysztof Król</t>
  </si>
  <si>
    <t xml:space="preserve">978-83-01-23597-0</t>
  </si>
  <si>
    <t xml:space="preserve">Technika</t>
  </si>
  <si>
    <t xml:space="preserve">Bezpieczeństwo w pracowni chemicznej</t>
  </si>
  <si>
    <t xml:space="preserve">Marek Wasielewski, Wiktor Dawydow</t>
  </si>
  <si>
    <t xml:space="preserve">Wydawnictwo WNT</t>
  </si>
  <si>
    <t xml:space="preserve">978-83-204-3433-0</t>
  </si>
  <si>
    <t xml:space="preserve">Białka i peptydy</t>
  </si>
  <si>
    <t xml:space="preserve">Shawn Doonan</t>
  </si>
  <si>
    <t xml:space="preserve">978-83-01-15477-6</t>
  </si>
  <si>
    <t xml:space="preserve">Bio-archeologiczne badania populacji ludzkiej z Radomia od XI do XIX wieku</t>
  </si>
  <si>
    <t xml:space="preserve">Redakcja: Jacek Tomczyk</t>
  </si>
  <si>
    <t xml:space="preserve">Wydawnictwo Uniwersytetu Kardynała Stefana Wyszyńskiego</t>
  </si>
  <si>
    <t xml:space="preserve">978-83-8090-387-6</t>
  </si>
  <si>
    <t xml:space="preserve">Biochemia. Podręcznik dla studentów medycznych studiów licencjackich</t>
  </si>
  <si>
    <t xml:space="preserve">Kazimierz Pasternak</t>
  </si>
  <si>
    <t xml:space="preserve">PZWL Wydawnictwo Lekarskie</t>
  </si>
  <si>
    <t xml:space="preserve">978-83-200-5731-7</t>
  </si>
  <si>
    <t xml:space="preserve">Biochemia. Schematy - pytania - odpowiedzi</t>
  </si>
  <si>
    <t xml:space="preserve">Zoja Skorobogatowa, Grażyna Nowicka, Łesia Janiсka, Marina Staszkiewicz, Anatolij Matwienko</t>
  </si>
  <si>
    <t xml:space="preserve">978-83-01-23757-8</t>
  </si>
  <si>
    <t xml:space="preserve">Medycyna</t>
  </si>
  <si>
    <t xml:space="preserve">Inne</t>
  </si>
  <si>
    <t xml:space="preserve">Biochromatografia</t>
  </si>
  <si>
    <t xml:space="preserve">Zygfryd Witkiewicz, Joanna Kałużna-Czaplińska, Waldemar Wardencki, Irena Malinowska</t>
  </si>
  <si>
    <t xml:space="preserve">978-83-01-23742-4</t>
  </si>
  <si>
    <t xml:space="preserve">Biofizyka</t>
  </si>
  <si>
    <t xml:space="preserve">Redakcja: Leszek Kubisz</t>
  </si>
  <si>
    <t xml:space="preserve">978-83-01-23758-5</t>
  </si>
  <si>
    <t xml:space="preserve">Redakcja: Zofia Jóźwiak, Grzegorz Bartosz</t>
  </si>
  <si>
    <t xml:space="preserve">978-83-01-14461-6</t>
  </si>
  <si>
    <t xml:space="preserve">Biofizyka molekularna. Zjawiska. Instrumenty. Modelowanie</t>
  </si>
  <si>
    <t xml:space="preserve">Genowefa Ślósarek</t>
  </si>
  <si>
    <t xml:space="preserve">978-83-01-16469-0</t>
  </si>
  <si>
    <t xml:space="preserve">Biologia atrakcyjności człowieka</t>
  </si>
  <si>
    <t xml:space="preserve">Bogusław Pawłowski</t>
  </si>
  <si>
    <t xml:space="preserve">Uniwersytet Warszawski</t>
  </si>
  <si>
    <t xml:space="preserve">978-83-235-1185-4</t>
  </si>
  <si>
    <t xml:space="preserve">Biologia molekularna bakterii</t>
  </si>
  <si>
    <t xml:space="preserve">Redakcja: Jadwiga Baj, Zdzisław Markiewicz</t>
  </si>
  <si>
    <t xml:space="preserve">978-83-01-18183-3</t>
  </si>
  <si>
    <t xml:space="preserve">Biologia molekularna w medycynie. Elementy genetyki klinicznej</t>
  </si>
  <si>
    <t xml:space="preserve">Redakcja: Jerzy Bal</t>
  </si>
  <si>
    <t xml:space="preserve">978-83-01-16665-6</t>
  </si>
  <si>
    <t xml:space="preserve">Biologia roślin Część 1</t>
  </si>
  <si>
    <t xml:space="preserve">Peter H. Raven, Susan E. Eichhorn, Ray F. Evert</t>
  </si>
  <si>
    <t xml:space="preserve">978-83-01-23159-0</t>
  </si>
  <si>
    <t xml:space="preserve">Biologia roślin Część 2</t>
  </si>
  <si>
    <t xml:space="preserve">978-83-01-23160-6</t>
  </si>
  <si>
    <t xml:space="preserve">Biologia rozwoju. Krótkie wykłady</t>
  </si>
  <si>
    <t xml:space="preserve">R.M. Twyman</t>
  </si>
  <si>
    <t xml:space="preserve">978-83-01-14021-2</t>
  </si>
  <si>
    <t xml:space="preserve">Biologia starzenia</t>
  </si>
  <si>
    <t xml:space="preserve">Roger B. Mcdonald</t>
  </si>
  <si>
    <t xml:space="preserve">978-83-01-22207-9</t>
  </si>
  <si>
    <t xml:space="preserve">Biologiczne mechanizmy zachowania się ludzi i zwierząt</t>
  </si>
  <si>
    <t xml:space="preserve">Bogdan Sadowski</t>
  </si>
  <si>
    <t xml:space="preserve">978-83-01-15358-8</t>
  </si>
  <si>
    <t xml:space="preserve">Biologiczne podstawy psychologii</t>
  </si>
  <si>
    <t xml:space="preserve">James W. Kalat</t>
  </si>
  <si>
    <t xml:space="preserve">978-83-01-21262-9</t>
  </si>
  <si>
    <t xml:space="preserve">Biomedyczne podstawy kształcenia i wychowania</t>
  </si>
  <si>
    <t xml:space="preserve">Barbara Woynarowska, Zbigniew Izdebski, Anna Kowalewska, Krystyna Komosińska</t>
  </si>
  <si>
    <t xml:space="preserve">978-83-01-16329-7</t>
  </si>
  <si>
    <t xml:space="preserve">Biopolimery Tom 1</t>
  </si>
  <si>
    <t xml:space="preserve">Jan F. Rabek</t>
  </si>
  <si>
    <t xml:space="preserve">978-83-01-22781-4</t>
  </si>
  <si>
    <t xml:space="preserve">Biopolimery Tom 2</t>
  </si>
  <si>
    <t xml:space="preserve">978-83-01-22782-1</t>
  </si>
  <si>
    <t xml:space="preserve">Biostatystyka</t>
  </si>
  <si>
    <t xml:space="preserve">Marta Joanna Zalewska, Wojciech Niemiro</t>
  </si>
  <si>
    <t xml:space="preserve">978-83-01-22571-1</t>
  </si>
  <si>
    <t xml:space="preserve">Biotechnologia drobnoustrojów w laboratorium i w praktyce</t>
  </si>
  <si>
    <t xml:space="preserve">Redakcja: Jerzy Długoński</t>
  </si>
  <si>
    <t xml:space="preserve">Wydawnictwo Uniwersytetu Łódzkiego</t>
  </si>
  <si>
    <t xml:space="preserve">978-83-8220-682-1</t>
  </si>
  <si>
    <t xml:space="preserve">Bioterroryzm. Zasady postępowania lekarskiego</t>
  </si>
  <si>
    <t xml:space="preserve">Janusz Kocik, Krzysztof Chomiczewski, Marek Szkoda</t>
  </si>
  <si>
    <t xml:space="preserve">83-200-2684-9</t>
  </si>
  <si>
    <t xml:space="preserve">Medycyna ratunkowa</t>
  </si>
  <si>
    <t xml:space="preserve">Borelioza</t>
  </si>
  <si>
    <t xml:space="preserve">Anna Grzeszczuk, Joanna Zajkowska</t>
  </si>
  <si>
    <t xml:space="preserve">978-83-200-5564-1</t>
  </si>
  <si>
    <t xml:space="preserve">Choroby zakaźne i parazytologia</t>
  </si>
  <si>
    <t xml:space="preserve">Botanika, t. 1. Morfologia</t>
  </si>
  <si>
    <t xml:space="preserve">Alicja Szweykowska, Jerzy Szweykowski</t>
  </si>
  <si>
    <t xml:space="preserve">978-83-01-13946-9</t>
  </si>
  <si>
    <t xml:space="preserve">Botanika, t.2. Systematyka</t>
  </si>
  <si>
    <t xml:space="preserve">978-83-01-13945-2</t>
  </si>
  <si>
    <t xml:space="preserve">Budowle obronne w Górnej Nubii na podstawie badań archeologicznych i etnologicznych</t>
  </si>
  <si>
    <t xml:space="preserve">Mariusz Drzewiecki</t>
  </si>
  <si>
    <t xml:space="preserve">978-83-235-4684-9</t>
  </si>
  <si>
    <t xml:space="preserve">Chemia analityczna Tom 1</t>
  </si>
  <si>
    <t xml:space="preserve">Ryszard Kocjan</t>
  </si>
  <si>
    <t xml:space="preserve">978-83-01-23277-1</t>
  </si>
  <si>
    <t xml:space="preserve">Chemia analityczna Tom 2</t>
  </si>
  <si>
    <t xml:space="preserve">978-83-01-23276-4</t>
  </si>
  <si>
    <t xml:space="preserve">Chemia analityczna, t. 1</t>
  </si>
  <si>
    <t xml:space="preserve">Jerzy Minczewski, Zygmunt Marczenko</t>
  </si>
  <si>
    <t xml:space="preserve">978-83-01-14156-1</t>
  </si>
  <si>
    <t xml:space="preserve">Chemia analityczna, t. 2</t>
  </si>
  <si>
    <t xml:space="preserve">978-83-01-14157-8</t>
  </si>
  <si>
    <t xml:space="preserve">Chemia bionieorganiczna</t>
  </si>
  <si>
    <t xml:space="preserve">Rosette M. Roat-Malone</t>
  </si>
  <si>
    <t xml:space="preserve">978-83-01-21979-6</t>
  </si>
  <si>
    <t xml:space="preserve">Chemia fizyczna</t>
  </si>
  <si>
    <t xml:space="preserve">Peter Atkins, Julio de Paula, James Keeler</t>
  </si>
  <si>
    <t xml:space="preserve">978-83-01-22924-5</t>
  </si>
  <si>
    <t xml:space="preserve">Chemia fizyczna. Krótkie wykłady</t>
  </si>
  <si>
    <t xml:space="preserve">A.G. Whittaker, A.R. Mount, M.R. Heal</t>
  </si>
  <si>
    <t xml:space="preserve">978-83-011-3981-0</t>
  </si>
  <si>
    <t xml:space="preserve">Chemia fizyczna. Tom 1</t>
  </si>
  <si>
    <t xml:space="preserve">Krzysztof Pigoń, Zdzisław Ruziewicz</t>
  </si>
  <si>
    <t xml:space="preserve">978-83-01-14484-5</t>
  </si>
  <si>
    <t xml:space="preserve">Chemia fizyczna. Tom 2</t>
  </si>
  <si>
    <t xml:space="preserve">978-83-01-14568-2</t>
  </si>
  <si>
    <t xml:space="preserve">Chemia fizyczna. Tom 3</t>
  </si>
  <si>
    <t xml:space="preserve">Jadwiga Demichowicz-Pigoniowa, Andrzej Olszowski</t>
  </si>
  <si>
    <t xml:space="preserve">978-83-01-16056-2</t>
  </si>
  <si>
    <t xml:space="preserve">Chemia koordynacyjna w zastosowaniach</t>
  </si>
  <si>
    <t xml:space="preserve">Anna Trzeciak, Jan Starosta, Maria Cieślak-Golonka</t>
  </si>
  <si>
    <t xml:space="preserve">978-83-01-19723-0</t>
  </si>
  <si>
    <t xml:space="preserve">Chemia leków</t>
  </si>
  <si>
    <t xml:space="preserve">Redakcja: Maciej Pawłowski</t>
  </si>
  <si>
    <t xml:space="preserve">978-83-200-6223-6</t>
  </si>
  <si>
    <t xml:space="preserve">Chemia leków z elementami chemii medycznej dla studentów farmacji i farmaceutów</t>
  </si>
  <si>
    <t xml:space="preserve">Marianna Zając, Anna Jelińska, Izabela Muszalska</t>
  </si>
  <si>
    <t xml:space="preserve">Uniwersytet Medyczny im. Karola Marcinkowskiego</t>
  </si>
  <si>
    <t xml:space="preserve">978-83-7597-340-2</t>
  </si>
  <si>
    <t xml:space="preserve">Farmacja</t>
  </si>
  <si>
    <t xml:space="preserve">Chemia medyczna</t>
  </si>
  <si>
    <t xml:space="preserve">Patrick Graham</t>
  </si>
  <si>
    <t xml:space="preserve">978-83-01-20812-7</t>
  </si>
  <si>
    <t xml:space="preserve">Chemia nieorganiczna</t>
  </si>
  <si>
    <t xml:space="preserve">Matthew Almond, Mark Spillman, Elizabeth Page</t>
  </si>
  <si>
    <t xml:space="preserve">978-83-01-21863-8</t>
  </si>
  <si>
    <t xml:space="preserve">Chemia nieorganiczna Tom 1</t>
  </si>
  <si>
    <t xml:space="preserve">Mark Weller, Tina Overton, Jonathan Rourke, Fraser Armstrong</t>
  </si>
  <si>
    <t xml:space="preserve">978-83-01-23649-6</t>
  </si>
  <si>
    <t xml:space="preserve">Chemia nieorganiczna Tom 2</t>
  </si>
  <si>
    <t xml:space="preserve">978-83-01-23650-2</t>
  </si>
  <si>
    <t xml:space="preserve">Chemia nieorganiczna Tom 3</t>
  </si>
  <si>
    <t xml:space="preserve">978-83-01-23651-9</t>
  </si>
  <si>
    <t xml:space="preserve">Chemia nieorganiczna. Krótkie wykłady</t>
  </si>
  <si>
    <t xml:space="preserve">P.A. Cox</t>
  </si>
  <si>
    <t xml:space="preserve">978-83-01-13871-4</t>
  </si>
  <si>
    <t xml:space="preserve">Chemia obliczeniowa</t>
  </si>
  <si>
    <t xml:space="preserve">Jeremy Harvey</t>
  </si>
  <si>
    <t xml:space="preserve">978-83-01-20696-3</t>
  </si>
  <si>
    <t xml:space="preserve">Chemia ogólna</t>
  </si>
  <si>
    <t xml:space="preserve">Loretta Jones, Peter Atkins, Laverman Leroy</t>
  </si>
  <si>
    <t xml:space="preserve">978-83-01-21427-2</t>
  </si>
  <si>
    <t xml:space="preserve">Chemia organiczna</t>
  </si>
  <si>
    <t xml:space="preserve">Michael Cook, Philippa Cranwell</t>
  </si>
  <si>
    <t xml:space="preserve">978-83-01-21861-4</t>
  </si>
  <si>
    <t xml:space="preserve">Chemia organiczna t. 1</t>
  </si>
  <si>
    <t xml:space="preserve">T.w. Graham Solomons, Craig B. Fryhle, Scott A. Snyder</t>
  </si>
  <si>
    <t xml:space="preserve">978-83-01-22593-3</t>
  </si>
  <si>
    <t xml:space="preserve">Chemia organiczna t. 2</t>
  </si>
  <si>
    <t xml:space="preserve">978-83-01-22594-0</t>
  </si>
  <si>
    <t xml:space="preserve">Chemia organiczna. Krótkie wykłady</t>
  </si>
  <si>
    <t xml:space="preserve">978-83-01-13738-0</t>
  </si>
  <si>
    <t xml:space="preserve">Chemia wokół nas Tom 1</t>
  </si>
  <si>
    <t xml:space="preserve">Andrew Burrows, John Holman, Simon Lancaster, Tina Overton, Andrew Parsons</t>
  </si>
  <si>
    <t xml:space="preserve">978-83-01-23744-8</t>
  </si>
  <si>
    <t xml:space="preserve">Chemia wokół nas Tom 2</t>
  </si>
  <si>
    <t xml:space="preserve">978-83-01-23531-4</t>
  </si>
  <si>
    <t xml:space="preserve">Chemia wokół nas Tom 3</t>
  </si>
  <si>
    <t xml:space="preserve">978-83-01-23743-1</t>
  </si>
  <si>
    <t xml:space="preserve">Chemiczne metody analizy ilościowej</t>
  </si>
  <si>
    <t xml:space="preserve">Andrzej Cygański</t>
  </si>
  <si>
    <t xml:space="preserve">978-83-01-19439-0</t>
  </si>
  <si>
    <t xml:space="preserve">Choroby zakaźne i pasożytnicze</t>
  </si>
  <si>
    <t xml:space="preserve">Redakcja: Zdzisław Dziubek</t>
  </si>
  <si>
    <t xml:space="preserve">978-83-200-4534-5</t>
  </si>
  <si>
    <t xml:space="preserve">Choroby zakaźne i pasożytnicze. T. 1</t>
  </si>
  <si>
    <t xml:space="preserve">Redakcja: Anna Boroń-Kaczmarska, Alicja Wiercińska-Drapało</t>
  </si>
  <si>
    <t xml:space="preserve">978-83-01-22567-4</t>
  </si>
  <si>
    <t xml:space="preserve">Choroby zakaźne i pasożytnicze. T. 2</t>
  </si>
  <si>
    <t xml:space="preserve">978-83-01-22566-7</t>
  </si>
  <si>
    <t xml:space="preserve">Coaching w poradnictwie zawodowym dla osób dorosłych</t>
  </si>
  <si>
    <t xml:space="preserve">Łukasz Brzeziński</t>
  </si>
  <si>
    <t xml:space="preserve">978-83-8018-453-4</t>
  </si>
  <si>
    <t xml:space="preserve">Cytobiochemia</t>
  </si>
  <si>
    <t xml:space="preserve">Leokadia Kłyszejko-Stefanowicz</t>
  </si>
  <si>
    <t xml:space="preserve">83-01-13824-6</t>
  </si>
  <si>
    <t xml:space="preserve">Człowiek istota społeczna. Wydanie nowe</t>
  </si>
  <si>
    <t xml:space="preserve">Elliot Aronson, Joshua Aronson</t>
  </si>
  <si>
    <t xml:space="preserve">978-83-01-21425-8</t>
  </si>
  <si>
    <t xml:space="preserve">Człowiek wśród ludzi. Zarys psychologii społecznej</t>
  </si>
  <si>
    <t xml:space="preserve">Bogdan Wojciszke</t>
  </si>
  <si>
    <t xml:space="preserve">978-83-7383-181-0</t>
  </si>
  <si>
    <t xml:space="preserve">Czy dorastanie musi być trudne?</t>
  </si>
  <si>
    <t xml:space="preserve">Lucyna Bakiera</t>
  </si>
  <si>
    <t xml:space="preserve">978-83-7383-435-4</t>
  </si>
  <si>
    <t xml:space="preserve">Ćwiczenia laboratoryjne z identyfikacji związków organicznych</t>
  </si>
  <si>
    <t xml:space="preserve">Oleg M. Demchuk, Katarzyna Kapłon, Małgorzata Topyła</t>
  </si>
  <si>
    <t xml:space="preserve">Wydawnictwo Uniwersytetu Marii Curie-Skłodowskiej</t>
  </si>
  <si>
    <t xml:space="preserve">978-83-7784-429-8</t>
  </si>
  <si>
    <t xml:space="preserve">Ćwiczenia rachunkowe z chemii analitycznej</t>
  </si>
  <si>
    <t xml:space="preserve">Redakcja: Zbigniew Galus</t>
  </si>
  <si>
    <t xml:space="preserve">978-83-01-14243-8</t>
  </si>
  <si>
    <t xml:space="preserve">Deep Learning</t>
  </si>
  <si>
    <t xml:space="preserve">Ian Goodfellow, Yoshua Bengio, Aaron Courville</t>
  </si>
  <si>
    <t xml:space="preserve">978-83-01-19583-0</t>
  </si>
  <si>
    <t xml:space="preserve">Informatyka</t>
  </si>
  <si>
    <t xml:space="preserve">Zastosowania informatyki</t>
  </si>
  <si>
    <t xml:space="preserve">Dekada członkostwa w Unii Europejskiej</t>
  </si>
  <si>
    <t xml:space="preserve">Redakcja: Cezary Żołędowski, Barbara Rysz-Kowalczyk, Maciej Duszczyk</t>
  </si>
  <si>
    <t xml:space="preserve">978-83-8017-045-2</t>
  </si>
  <si>
    <t xml:space="preserve">Diagnostyka bakteriologiczna</t>
  </si>
  <si>
    <t xml:space="preserve">Redakcja: Eligia Szewczyk</t>
  </si>
  <si>
    <t xml:space="preserve">978-83-01-20699-4</t>
  </si>
  <si>
    <t xml:space="preserve">Diagnostyka laboratoryjna</t>
  </si>
  <si>
    <t xml:space="preserve">Redakcja: Bogdan Solnica</t>
  </si>
  <si>
    <t xml:space="preserve">978-83-200-5902-1</t>
  </si>
  <si>
    <t xml:space="preserve">Diagnostyka pedagogiczna</t>
  </si>
  <si>
    <t xml:space="preserve">Barbara Skałbania</t>
  </si>
  <si>
    <t xml:space="preserve">Oficyna Wydawnicza IMPULS</t>
  </si>
  <si>
    <t xml:space="preserve">978-83-7587-674-1</t>
  </si>
  <si>
    <t xml:space="preserve">Diagnoza małego dziecka. Konteksty interdyscyplinarne</t>
  </si>
  <si>
    <t xml:space="preserve">Barbara Cygan</t>
  </si>
  <si>
    <t xml:space="preserve">Uniwersytet Pedagogiczny Kraków</t>
  </si>
  <si>
    <t xml:space="preserve">978-83-8084-215-1</t>
  </si>
  <si>
    <t xml:space="preserve">Dlaczego zebry nie mają wrzodów</t>
  </si>
  <si>
    <t xml:space="preserve">Robert M. Sapolsky</t>
  </si>
  <si>
    <t xml:space="preserve">978-83-01-21213-1</t>
  </si>
  <si>
    <t xml:space="preserve">Druga twarz tlenu</t>
  </si>
  <si>
    <t xml:space="preserve">Grzegorz Bartosz</t>
  </si>
  <si>
    <t xml:space="preserve">978-83-01-13847-9</t>
  </si>
  <si>
    <t xml:space="preserve">Dydaktyka Podręcznik akademicki</t>
  </si>
  <si>
    <t xml:space="preserve">Czesław Kupisiewicz</t>
  </si>
  <si>
    <t xml:space="preserve">978-83-7850-057-5</t>
  </si>
  <si>
    <t xml:space="preserve">Dynamika emocji. Teoria i praktyka</t>
  </si>
  <si>
    <t xml:space="preserve">Dariusz Doliński, Wojciech Błaszczak</t>
  </si>
  <si>
    <t xml:space="preserve">978-83-01-16696-0</t>
  </si>
  <si>
    <t xml:space="preserve">Dyplomacja publiczna wobec wyzwań współczesnego świata</t>
  </si>
  <si>
    <t xml:space="preserve">Marta Miedzińska, Aleksandra Kusztykiewicz</t>
  </si>
  <si>
    <t xml:space="preserve">Aspra</t>
  </si>
  <si>
    <t xml:space="preserve">978-83-7545-783-4</t>
  </si>
  <si>
    <t xml:space="preserve">Dzieci chore, niepełnosprawne i z utrudnieniami w rozwoju</t>
  </si>
  <si>
    <t xml:space="preserve">Redakcja: Andrzej Stawarski, Beata Cytowska, Barbara Winczura</t>
  </si>
  <si>
    <t xml:space="preserve">978-83-7850-027-8</t>
  </si>
  <si>
    <t xml:space="preserve">Dzieci o specjalnych potrzebach komunikacyjnych Diagnoza – edukacja – terapia</t>
  </si>
  <si>
    <t xml:space="preserve">Barbara Winczura</t>
  </si>
  <si>
    <t xml:space="preserve">978-83-7850-557-0</t>
  </si>
  <si>
    <t xml:space="preserve">Dzieci z zaburzeniami łączonymi Trudne ścieżki rozwoju</t>
  </si>
  <si>
    <t xml:space="preserve">978-83-7850-274-6</t>
  </si>
  <si>
    <t xml:space="preserve">Dziecko własnym terapeutą. Jak wspomagać strategie autoterapeutyczne dzieci z dysfunkcjami więzi osobistych</t>
  </si>
  <si>
    <t xml:space="preserve">Hanna Olechnowicz</t>
  </si>
  <si>
    <t xml:space="preserve">978-83-01-14731-0</t>
  </si>
  <si>
    <t xml:space="preserve">Dzieje kultury francuskiej</t>
  </si>
  <si>
    <t xml:space="preserve">Jacek Kowalski, Anna Loba, Mirosław Loba, Jan Prokop</t>
  </si>
  <si>
    <t xml:space="preserve">978-83-01-14499-9</t>
  </si>
  <si>
    <t xml:space="preserve">Kulturoznawstwo</t>
  </si>
  <si>
    <t xml:space="preserve">Dzieje życia na Ziemi</t>
  </si>
  <si>
    <t xml:space="preserve">Jerzy Dzik</t>
  </si>
  <si>
    <t xml:space="preserve">978-83-01-23092-0</t>
  </si>
  <si>
    <t xml:space="preserve">Edda Starsza i Młodsza</t>
  </si>
  <si>
    <t xml:space="preserve">Snorri Sturluson</t>
  </si>
  <si>
    <t xml:space="preserve">Armoryka</t>
  </si>
  <si>
    <t xml:space="preserve">978-83-64145-31-5</t>
  </si>
  <si>
    <t xml:space="preserve">Edukacja przedszkolna</t>
  </si>
  <si>
    <t xml:space="preserve">Małgorzata Karwowska-Struczyk</t>
  </si>
  <si>
    <t xml:space="preserve">978-83-235-1376-6</t>
  </si>
  <si>
    <t xml:space="preserve">Edukacja zdrowotna</t>
  </si>
  <si>
    <t xml:space="preserve">Barbara Woynarowska</t>
  </si>
  <si>
    <t xml:space="preserve">978-83-01-19218-1</t>
  </si>
  <si>
    <t xml:space="preserve">Ekologia ewolucyjna</t>
  </si>
  <si>
    <t xml:space="preserve">Adam Łomnicki</t>
  </si>
  <si>
    <t xml:space="preserve">978-83-01-17485-9</t>
  </si>
  <si>
    <t xml:space="preserve">Ekologia. Krótkie wykłady</t>
  </si>
  <si>
    <t xml:space="preserve">Aulay Mackenzie, Andy S. Ball, Sonia R. Virdee</t>
  </si>
  <si>
    <t xml:space="preserve">978-83-01-14464-7</t>
  </si>
  <si>
    <t xml:space="preserve">Ekspertyza sądowa</t>
  </si>
  <si>
    <t xml:space="preserve">Józef Wójcikiewicz, Dariusz Wilk, Maria Kała, Dariusz Zuba</t>
  </si>
  <si>
    <t xml:space="preserve">Wolters Kluwer Polska SA</t>
  </si>
  <si>
    <t xml:space="preserve">978-83-8328-903-8</t>
  </si>
  <si>
    <t xml:space="preserve">Prawo</t>
  </si>
  <si>
    <t xml:space="preserve">Prawo karne</t>
  </si>
  <si>
    <t xml:space="preserve">Elektrownie jądrowe w nowoczesnej gospodarce</t>
  </si>
  <si>
    <t xml:space="preserve">Redakcja: Andrzej Zieliński</t>
  </si>
  <si>
    <t xml:space="preserve">978-83-01-23353-2</t>
  </si>
  <si>
    <t xml:space="preserve">Elementy enzymologii i biochemii białek</t>
  </si>
  <si>
    <t xml:space="preserve">Urszula Guzik, Danuta Wojcieszyńska</t>
  </si>
  <si>
    <t xml:space="preserve">Uniwersytet Śląski</t>
  </si>
  <si>
    <t xml:space="preserve">978-83-8012-446-2</t>
  </si>
  <si>
    <t xml:space="preserve">Elementy statystyki opisowej. Teoria i przykłady.</t>
  </si>
  <si>
    <t xml:space="preserve">Gabriela Malik, Marcin Szydłowski</t>
  </si>
  <si>
    <t xml:space="preserve">Wyższa Szkoła Ekonomii i Informatyki w Krakowie</t>
  </si>
  <si>
    <t xml:space="preserve">978-83-954664-5-8</t>
  </si>
  <si>
    <t xml:space="preserve">Nauki ekonomiczne</t>
  </si>
  <si>
    <t xml:space="preserve">Metody ilościowe</t>
  </si>
  <si>
    <t xml:space="preserve">Embriologia</t>
  </si>
  <si>
    <t xml:space="preserve">Hieronim Bartel</t>
  </si>
  <si>
    <t xml:space="preserve">978-83-200-6103-1</t>
  </si>
  <si>
    <t xml:space="preserve">Encyklopedia bezpieczeństwa wewnętrznego</t>
  </si>
  <si>
    <t xml:space="preserve">Redakcja: Andrzej Misiuk,, Jolanta Itrich-Drabarek, Magdalena Dobrowolska-Opała</t>
  </si>
  <si>
    <t xml:space="preserve">978-83-8017-382-8</t>
  </si>
  <si>
    <t xml:space="preserve">Encyklopedia stosunków międzynarodowych</t>
  </si>
  <si>
    <t xml:space="preserve">Redakcja: Edward Haliżak</t>
  </si>
  <si>
    <t xml:space="preserve">978-83-66849-35-8</t>
  </si>
  <si>
    <t xml:space="preserve">Energetyka i ochrona środowiska</t>
  </si>
  <si>
    <t xml:space="preserve">Ewa Klugmann-Radziemska</t>
  </si>
  <si>
    <t xml:space="preserve">978-83-01-22870-5</t>
  </si>
  <si>
    <t xml:space="preserve">Enzymologia. Podstawy</t>
  </si>
  <si>
    <t xml:space="preserve">Sławomir Strumiło, Adam Tylicki</t>
  </si>
  <si>
    <t xml:space="preserve">978-83-01-20909-4</t>
  </si>
  <si>
    <t xml:space="preserve">Epidemiologia w zdrowiu publicznym</t>
  </si>
  <si>
    <t xml:space="preserve">Redakcja: Jerzy Bzdęga, Anita Gębska-Kuczerowska</t>
  </si>
  <si>
    <t xml:space="preserve">978-83-20-03906-1</t>
  </si>
  <si>
    <t xml:space="preserve">Zdrowie publiczne</t>
  </si>
  <si>
    <t xml:space="preserve">Etyka zawodu psychologa</t>
  </si>
  <si>
    <t xml:space="preserve">Jerzy Brzeziński, Barbara Chyrowicz, Zuzanna Toeplitz, Małgorzata Toeplitz-Winiewska</t>
  </si>
  <si>
    <t xml:space="preserve">978-83-01-20625-3</t>
  </si>
  <si>
    <t xml:space="preserve">Europeistyka. Leksykon</t>
  </si>
  <si>
    <t xml:space="preserve">Redakcja: Witold Stankowski</t>
  </si>
  <si>
    <t xml:space="preserve">978-83-01-20708-3</t>
  </si>
  <si>
    <t xml:space="preserve">Europeistyka. Podręcznik akademicki t. 2</t>
  </si>
  <si>
    <t xml:space="preserve">Redakcja: Wojciech Jakubowski, Konstanty Adam Wojtaszczyk</t>
  </si>
  <si>
    <t xml:space="preserve">978-83-01-16929-9</t>
  </si>
  <si>
    <t xml:space="preserve">Europeistyka. Podręcznik akademicki t.1</t>
  </si>
  <si>
    <t xml:space="preserve">978-83-01-16928-2</t>
  </si>
  <si>
    <t xml:space="preserve">Europejskie inspiracje myśli politycznej w Polsce od XIX do XXI wieku</t>
  </si>
  <si>
    <t xml:space="preserve">Redakcja: Ewa Maj, Aneta Dawidowicz, Łukasz Lewkowicz, Anna Szwed</t>
  </si>
  <si>
    <t xml:space="preserve">978-83-7784-446-5</t>
  </si>
  <si>
    <t xml:space="preserve">Ewolucja</t>
  </si>
  <si>
    <t xml:space="preserve">978-83-235-4113-4</t>
  </si>
  <si>
    <t xml:space="preserve">Ewolucja współczesnej dyplomacji</t>
  </si>
  <si>
    <t xml:space="preserve">Beata Surmacz</t>
  </si>
  <si>
    <t xml:space="preserve">978-83-7784-658-2</t>
  </si>
  <si>
    <t xml:space="preserve">Fizjologia człowieka z elementami fizjologii stosowanej i klinicznej</t>
  </si>
  <si>
    <t xml:space="preserve">Redakcja: Władysław Z. Traczyk</t>
  </si>
  <si>
    <t xml:space="preserve">978-83-200-4102-6</t>
  </si>
  <si>
    <t xml:space="preserve">Fizjologia człowieka. Krótkie wykłady</t>
  </si>
  <si>
    <t xml:space="preserve">Daniel McLaughlin, Jonathan Stamford, David White</t>
  </si>
  <si>
    <t xml:space="preserve">978-83-01-15578-0</t>
  </si>
  <si>
    <t xml:space="preserve">Fizjologia człowieka. Podstawy</t>
  </si>
  <si>
    <t xml:space="preserve">Redakcja: Hanna Krauss, Magdalena Gibas-Dorna</t>
  </si>
  <si>
    <t xml:space="preserve">978-83-200-6330-1</t>
  </si>
  <si>
    <t xml:space="preserve">Fizjologia roślin</t>
  </si>
  <si>
    <t xml:space="preserve">Redakcja: Adriana Szmidt-Jaworska, Jan Kopcewicz</t>
  </si>
  <si>
    <t xml:space="preserve">978-83-01-21421-0</t>
  </si>
  <si>
    <t xml:space="preserve">Fizjologia roślin. Wprowadzenie</t>
  </si>
  <si>
    <t xml:space="preserve">Stanisław Lewak, Jan Kopcewicz, Krzysztof Jaworski</t>
  </si>
  <si>
    <t xml:space="preserve">978-83-01-20786-1</t>
  </si>
  <si>
    <t xml:space="preserve">Genetyka medyczna i molekularna</t>
  </si>
  <si>
    <t xml:space="preserve">978-83-01-23294-8</t>
  </si>
  <si>
    <t xml:space="preserve">Genetyka molekularna w chorobach wewnętrznych</t>
  </si>
  <si>
    <t xml:space="preserve">Redakcja: Andrzej Ciechanowicz, Franciszek Kokot</t>
  </si>
  <si>
    <t xml:space="preserve">978-83-200-3085-3</t>
  </si>
  <si>
    <t xml:space="preserve">Choroby wewnętrzne</t>
  </si>
  <si>
    <t xml:space="preserve">Geneza społeczeństwa polskiego na podstawie kroniki Galla i dyplomatów XII wieku</t>
  </si>
  <si>
    <t xml:space="preserve">Michał Bobrzyński</t>
  </si>
  <si>
    <t xml:space="preserve">978-83-8064-343-7</t>
  </si>
  <si>
    <t xml:space="preserve">Genomy</t>
  </si>
  <si>
    <t xml:space="preserve">Terry A. Brown</t>
  </si>
  <si>
    <t xml:space="preserve">978-83-01-20885-1</t>
  </si>
  <si>
    <t xml:space="preserve">Geopolityka</t>
  </si>
  <si>
    <t xml:space="preserve">Klaus Dodds</t>
  </si>
  <si>
    <t xml:space="preserve">978-83-8220-825-2</t>
  </si>
  <si>
    <t xml:space="preserve">Histologia</t>
  </si>
  <si>
    <t xml:space="preserve">Wojciech Sawicki, Jacek Malejczyk</t>
  </si>
  <si>
    <t xml:space="preserve">978-83-200-4349-5</t>
  </si>
  <si>
    <t xml:space="preserve">Historia badań archeologicznych w czasach II Rzeczypospolitej na obszarze województwa kieleckiego, cz. I: lata 1918-1928</t>
  </si>
  <si>
    <t xml:space="preserve">Katarzyna Ryszewska</t>
  </si>
  <si>
    <t xml:space="preserve">Uniwersytet Jana Kochanowskiego</t>
  </si>
  <si>
    <t xml:space="preserve">978-83-7133-898-4</t>
  </si>
  <si>
    <t xml:space="preserve">Historia kultury umysłowej w Europie wczesnego średniowiecza (476 – ok. 750 r.)</t>
  </si>
  <si>
    <t xml:space="preserve">Tomasz Nowakowski</t>
  </si>
  <si>
    <t xml:space="preserve">978-83-8018-447-3</t>
  </si>
  <si>
    <t xml:space="preserve">Historia literatury francuskiej</t>
  </si>
  <si>
    <t xml:space="preserve">Katarzyna Dybeł, Barbara Marczuk, Jan Prokop</t>
  </si>
  <si>
    <t xml:space="preserve">978-83-01-14551-4</t>
  </si>
  <si>
    <t xml:space="preserve">Filologie obce</t>
  </si>
  <si>
    <t xml:space="preserve">Historia literatury hiszpańskiej</t>
  </si>
  <si>
    <t xml:space="preserve">Beata Baczyńska</t>
  </si>
  <si>
    <t xml:space="preserve">978-83-01-17855-0</t>
  </si>
  <si>
    <t xml:space="preserve">Historia literatury włoskiej</t>
  </si>
  <si>
    <t xml:space="preserve">Krzysztof Żaboklicki</t>
  </si>
  <si>
    <t xml:space="preserve">978-83-01-17720-1</t>
  </si>
  <si>
    <t xml:space="preserve">Historia polityczna Polski 1944-1991</t>
  </si>
  <si>
    <t xml:space="preserve">Andrzej Leon Sowa</t>
  </si>
  <si>
    <t xml:space="preserve">Wydawnictwo Literackie</t>
  </si>
  <si>
    <t xml:space="preserve">978-83-08-04841-2</t>
  </si>
  <si>
    <t xml:space="preserve">zakup tylko w pakiecie</t>
  </si>
  <si>
    <t xml:space="preserve">Historia Polski 1572-1795</t>
  </si>
  <si>
    <t xml:space="preserve">Urszula Augustyniak</t>
  </si>
  <si>
    <t xml:space="preserve">978-83-01-15592-6</t>
  </si>
  <si>
    <t xml:space="preserve">Historia Polski 1914-1989</t>
  </si>
  <si>
    <t xml:space="preserve">Ryszard Kaczmarek</t>
  </si>
  <si>
    <t xml:space="preserve">978-83-01-17687-7</t>
  </si>
  <si>
    <t xml:space="preserve">Historia Polski 1914-2015</t>
  </si>
  <si>
    <t xml:space="preserve">Wojciech Roszkowski</t>
  </si>
  <si>
    <t xml:space="preserve">978-83-01-19516-8</t>
  </si>
  <si>
    <t xml:space="preserve">Historia Polski do 1572</t>
  </si>
  <si>
    <t xml:space="preserve">Tomasz Jurek, Edmund Kizik</t>
  </si>
  <si>
    <t xml:space="preserve">978-83-01-19337-9</t>
  </si>
  <si>
    <t xml:space="preserve">Historia powszechna 1989-2011</t>
  </si>
  <si>
    <t xml:space="preserve">Andrzej Chwalba</t>
  </si>
  <si>
    <t xml:space="preserve">978-83-01-21510-1</t>
  </si>
  <si>
    <t xml:space="preserve">Historia powszechna.  Wiek XIX</t>
  </si>
  <si>
    <t xml:space="preserve">978-83-01-15444-8</t>
  </si>
  <si>
    <t xml:space="preserve">Historia powszechna. Starożytność</t>
  </si>
  <si>
    <t xml:space="preserve">Adam Ziółkowski</t>
  </si>
  <si>
    <t xml:space="preserve">978-83-01-17711-9</t>
  </si>
  <si>
    <t xml:space="preserve">Historia powszechna. Wiek XX</t>
  </si>
  <si>
    <t xml:space="preserve">Jakub Tyszkiewicz, Edward Czapiewski</t>
  </si>
  <si>
    <t xml:space="preserve">978-83-01-20707-6</t>
  </si>
  <si>
    <t xml:space="preserve">Historia Wrocławia</t>
  </si>
  <si>
    <t xml:space="preserve">Eduard Mühle</t>
  </si>
  <si>
    <t xml:space="preserve">978-83-01-18655-5</t>
  </si>
  <si>
    <t xml:space="preserve">Idee chemii kwantowej</t>
  </si>
  <si>
    <t xml:space="preserve">Lucjan Piela</t>
  </si>
  <si>
    <t xml:space="preserve">83-01-14000-3</t>
  </si>
  <si>
    <t xml:space="preserve">Immunologia</t>
  </si>
  <si>
    <t xml:space="preserve">Redakcja: Jakub Gołąb, Dominika Nowis, Witold Lasek, Tomasz Stokłosa</t>
  </si>
  <si>
    <t xml:space="preserve">978-83-01-23162-0</t>
  </si>
  <si>
    <t xml:space="preserve">Witold Lasek</t>
  </si>
  <si>
    <t xml:space="preserve">978-83-01-17828-4</t>
  </si>
  <si>
    <t xml:space="preserve">Immunologia. Krótkie wykłady</t>
  </si>
  <si>
    <t xml:space="preserve">P.M. Lydyard, M.W. Fanger, A. Whelan</t>
  </si>
  <si>
    <t xml:space="preserve">978-83-01-15876-7</t>
  </si>
  <si>
    <t xml:space="preserve">Instytucje i prawo Unii Europejskiej</t>
  </si>
  <si>
    <t xml:space="preserve">Anna Wyrozumska, Maciej Górka, Jan Barcz</t>
  </si>
  <si>
    <t xml:space="preserve">978-83-8358-125-5</t>
  </si>
  <si>
    <t xml:space="preserve">Integracja europejska. Uwarunkowania, istota i następstwa</t>
  </si>
  <si>
    <t xml:space="preserve">Konstanty Adam Wojtaszczyk, Tadeusz Wallas, Paweł Stawarz</t>
  </si>
  <si>
    <t xml:space="preserve">978-83-8209-253-0</t>
  </si>
  <si>
    <t xml:space="preserve">Inteligencja emocjonalna</t>
  </si>
  <si>
    <t xml:space="preserve">Jarosław Orzechowski, Magdalena Śmieja</t>
  </si>
  <si>
    <t xml:space="preserve">978-83-01-15597-1</t>
  </si>
  <si>
    <t xml:space="preserve">Interpretacje przyrody w przeszłości</t>
  </si>
  <si>
    <t xml:space="preserve">Redakcja: Piotr Oliński, Wojciech Piasek, Radosław Piętka</t>
  </si>
  <si>
    <t xml:space="preserve">Wydawnictwo Naukowe Uniwersytetu Mikołaja Kopernika</t>
  </si>
  <si>
    <t xml:space="preserve">978-83-231-4335-2</t>
  </si>
  <si>
    <t xml:space="preserve">Inżynieria biochemiczna</t>
  </si>
  <si>
    <t xml:space="preserve">Stanisław Ledakowicz</t>
  </si>
  <si>
    <t xml:space="preserve">978-83-7926-235-9</t>
  </si>
  <si>
    <t xml:space="preserve">Kliniczna psychologia sądowa</t>
  </si>
  <si>
    <t xml:space="preserve">Danuta Rode, Karolina Dukała, Joanna Kabzińska, Karolina Zalewska-Łunkiewicz</t>
  </si>
  <si>
    <t xml:space="preserve">978-83-01-21497-5</t>
  </si>
  <si>
    <t xml:space="preserve">Klucz do oznaczania roślin naczyniowych Polski niżowej</t>
  </si>
  <si>
    <t xml:space="preserve">Lucjan Rutkowski</t>
  </si>
  <si>
    <t xml:space="preserve">978-83-01-14342-8</t>
  </si>
  <si>
    <t xml:space="preserve">Konstytucja i prawo konstytucyjne. Zarys wykładu</t>
  </si>
  <si>
    <t xml:space="preserve">Małgorzata Masternak-Kubiak, Mariusz Jabłoński, Ryszard Balicki, Anna Śledzińska-Simon, Michał Bernaczyk, Artur Ławniczak, Krzysztof Wygoda, Marta Kłopocka-Jasińska, Olga Hałub-Kowalczyk, Sylwia Jarosz-Żukowska, Justyna Węgrzyn</t>
  </si>
  <si>
    <t xml:space="preserve">978-83-8246-982-0</t>
  </si>
  <si>
    <t xml:space="preserve">Prawo konstytucyjne</t>
  </si>
  <si>
    <t xml:space="preserve">Krótka historia archeologii</t>
  </si>
  <si>
    <t xml:space="preserve">Brian Fagan</t>
  </si>
  <si>
    <t xml:space="preserve">RM</t>
  </si>
  <si>
    <t xml:space="preserve">978-83-7773-910-5</t>
  </si>
  <si>
    <t xml:space="preserve">Krótkie wykłady Neurobiologia</t>
  </si>
  <si>
    <t xml:space="preserve">Alan Longstaff</t>
  </si>
  <si>
    <t xml:space="preserve">978-83-01-13805-9</t>
  </si>
  <si>
    <t xml:space="preserve">Krótkie wykłady. Biochemia</t>
  </si>
  <si>
    <t xml:space="preserve">David Hames, Nigel Hooper</t>
  </si>
  <si>
    <t xml:space="preserve">978-83-01-21909-3</t>
  </si>
  <si>
    <t xml:space="preserve">Krótkie wykłady. Biologia molekularna</t>
  </si>
  <si>
    <t xml:space="preserve">Alexander Mclenann, Andy Bates, Phil Turner, Mike White</t>
  </si>
  <si>
    <t xml:space="preserve">978-83-01-21908-6</t>
  </si>
  <si>
    <t xml:space="preserve">Krótkie wykłady. Genetyka</t>
  </si>
  <si>
    <t xml:space="preserve">Hugh Fletcher, Ivor Hickey</t>
  </si>
  <si>
    <t xml:space="preserve">978-83-01-21907-9</t>
  </si>
  <si>
    <t xml:space="preserve">Krótkie wykłady. Mikrobiologia</t>
  </si>
  <si>
    <t xml:space="preserve">Simon Baker, Caroline Griffiths, Jane Nicklin</t>
  </si>
  <si>
    <t xml:space="preserve">978-83-01-21978-9</t>
  </si>
  <si>
    <t xml:space="preserve">Kryminalistyka</t>
  </si>
  <si>
    <t xml:space="preserve">Brunon Hołyst</t>
  </si>
  <si>
    <t xml:space="preserve">978-83-8328-916-8</t>
  </si>
  <si>
    <t xml:space="preserve">Kryminalistyka w zmieniającym się świecie Wybrane zagadnienia</t>
  </si>
  <si>
    <t xml:space="preserve">Redakcja: Dariusz Wilk</t>
  </si>
  <si>
    <t xml:space="preserve">Wydawnictwo Naukowe E Book</t>
  </si>
  <si>
    <t xml:space="preserve">978-83-67907-32-3</t>
  </si>
  <si>
    <t xml:space="preserve">Kryminalistyka. Czyli o współczesnych metodach dowodzenia przestępstw</t>
  </si>
  <si>
    <t xml:space="preserve">Jarosław Moszczyński, Ewa Gruza, Mieczysław Goc</t>
  </si>
  <si>
    <t xml:space="preserve">978-83-8187-542-4</t>
  </si>
  <si>
    <t xml:space="preserve">Kryminologia</t>
  </si>
  <si>
    <t xml:space="preserve">978-83-8286-709-1</t>
  </si>
  <si>
    <t xml:space="preserve">Krystalografia</t>
  </si>
  <si>
    <t xml:space="preserve">Zbigniew Bojarski, Marek Gigla, Kazimierz Stróż, Marian Surowiec</t>
  </si>
  <si>
    <t xml:space="preserve">978-83-01-14704-4</t>
  </si>
  <si>
    <t xml:space="preserve">Kryzysy Polski współczesnej. 1990-2022</t>
  </si>
  <si>
    <t xml:space="preserve">Andrzej Piasecki</t>
  </si>
  <si>
    <t xml:space="preserve">978-83-01-22587-2</t>
  </si>
  <si>
    <t xml:space="preserve">Kryzysy w Unii Europejskiej w drugiej dekadzie XXI wieku. Uwarunkowania – przebieg – implikacje</t>
  </si>
  <si>
    <t xml:space="preserve">Redakcja: Tomasz Kubin, Mieczysław Stolarczyk</t>
  </si>
  <si>
    <t xml:space="preserve">978-83-226-3351-9</t>
  </si>
  <si>
    <t xml:space="preserve">Laboratorium chemii organicznej</t>
  </si>
  <si>
    <t xml:space="preserve">Piotr Kowalski</t>
  </si>
  <si>
    <t xml:space="preserve">978-83-01-19521-2</t>
  </si>
  <si>
    <t xml:space="preserve">Legalne/nielegalne poszukiwanie zabytków i obrót zabytkami. Na styku archeologii i prawa</t>
  </si>
  <si>
    <t xml:space="preserve">Redakcja: Iwona Gredka-Ligarska, Dariusz Rozmus</t>
  </si>
  <si>
    <t xml:space="preserve">Wyższa Szkoła Humanitas</t>
  </si>
  <si>
    <t xml:space="preserve">978-83-65682-72-7</t>
  </si>
  <si>
    <t xml:space="preserve">Leksykon dyplomatyczny</t>
  </si>
  <si>
    <t xml:space="preserve">Julian Sutor</t>
  </si>
  <si>
    <t xml:space="preserve">978-83-8017-151-0</t>
  </si>
  <si>
    <t xml:space="preserve">Leksykon pojęć politycznych</t>
  </si>
  <si>
    <t xml:space="preserve">Redakcja: Mirosław Karwat, Jacek Ziółkowski</t>
  </si>
  <si>
    <t xml:space="preserve">978-83-7151-536-1</t>
  </si>
  <si>
    <t xml:space="preserve">Leksykon resocjalizacji</t>
  </si>
  <si>
    <t xml:space="preserve">Anetta Jaworska</t>
  </si>
  <si>
    <t xml:space="preserve">978-83-7850-132-9</t>
  </si>
  <si>
    <t xml:space="preserve">Local Government in Selected Central and Eastern European Countries</t>
  </si>
  <si>
    <t xml:space="preserve">Redakcja: Katarzyna Kuć-Czajkowska, Mariusz Wiktor Sienkiewicz</t>
  </si>
  <si>
    <t xml:space="preserve">978-83-7784-850-0</t>
  </si>
  <si>
    <t xml:space="preserve">Makroekonomia</t>
  </si>
  <si>
    <t xml:space="preserve">Paul Krugman, Robin Wells</t>
  </si>
  <si>
    <t xml:space="preserve">978-83-01-21440-1</t>
  </si>
  <si>
    <t xml:space="preserve">Marketing. Podręcznik akademicki</t>
  </si>
  <si>
    <t xml:space="preserve">Redakcja: Zygmunt Waśkowski</t>
  </si>
  <si>
    <t xml:space="preserve">Uniwersytet Ekonomiczny w Poznaniu</t>
  </si>
  <si>
    <t xml:space="preserve">978-83-8211-120-0</t>
  </si>
  <si>
    <t xml:space="preserve">Marketing, reklama</t>
  </si>
  <si>
    <t xml:space="preserve">Materialne prawo administracyjne. Wybrane zagadnienia</t>
  </si>
  <si>
    <t xml:space="preserve">Elżbieta Ura</t>
  </si>
  <si>
    <t xml:space="preserve">978-83-8358-738-7</t>
  </si>
  <si>
    <t xml:space="preserve">Prawo administracyjne</t>
  </si>
  <si>
    <t xml:space="preserve">Mechanika klasyczna, t. 1</t>
  </si>
  <si>
    <t xml:space="preserve">John R. Taylor</t>
  </si>
  <si>
    <t xml:space="preserve">978-83-01-14673-3</t>
  </si>
  <si>
    <t xml:space="preserve">Media and Globalization. Different Cultures, Societies, Political Systems</t>
  </si>
  <si>
    <t xml:space="preserve">Redakcja: Ilona Biernacka-Ligięza</t>
  </si>
  <si>
    <t xml:space="preserve">978-83-7784-701-5</t>
  </si>
  <si>
    <t xml:space="preserve">Media w edukacji</t>
  </si>
  <si>
    <t xml:space="preserve">Janusz Gajda</t>
  </si>
  <si>
    <t xml:space="preserve">978-83-7850-689-8</t>
  </si>
  <si>
    <t xml:space="preserve">Medycyna sądowa Tom 2</t>
  </si>
  <si>
    <t xml:space="preserve">Grzegorz Teresiński</t>
  </si>
  <si>
    <t xml:space="preserve">978-83-200-6201-4</t>
  </si>
  <si>
    <t xml:space="preserve">Medyczne laboratorium diagnostyczne</t>
  </si>
  <si>
    <t xml:space="preserve">Bogdan Solnica, Krystyna Sztefko</t>
  </si>
  <si>
    <t xml:space="preserve">978-83-200-4851-3</t>
  </si>
  <si>
    <t xml:space="preserve">MERITUM Postępowanie cywilne. Tom I. Postepowanie rozpoznawcze i zabezpieczające. Tom II. Postępowanie egzekucyjne, arbitrażowe i międzynarodowe</t>
  </si>
  <si>
    <t xml:space="preserve">Elwira Marszałkowska-Krześ, Izabella Gil</t>
  </si>
  <si>
    <t xml:space="preserve">978-83-8246-182-4</t>
  </si>
  <si>
    <t xml:space="preserve">Prawo cywilne</t>
  </si>
  <si>
    <t xml:space="preserve">Metodologia badań europejskich</t>
  </si>
  <si>
    <t xml:space="preserve">Konstanty A. Wojtaszczyk, Tomasz Kownacki</t>
  </si>
  <si>
    <t xml:space="preserve">978-83-7545-256-3</t>
  </si>
  <si>
    <t xml:space="preserve">Metodologia badań psychologicznych</t>
  </si>
  <si>
    <t xml:space="preserve">Jerzy M. Brzeziński</t>
  </si>
  <si>
    <t xml:space="preserve">978-83-01-20691-8</t>
  </si>
  <si>
    <t xml:space="preserve">Metody i techniki badań pedagogicznych</t>
  </si>
  <si>
    <t xml:space="preserve">Mieczysław Łobocki</t>
  </si>
  <si>
    <t xml:space="preserve">978-83-7587-932-2</t>
  </si>
  <si>
    <t xml:space="preserve">Metody instrumentalne w analizie chemicznej</t>
  </si>
  <si>
    <t xml:space="preserve">Walenty Szczepaniak</t>
  </si>
  <si>
    <t xml:space="preserve">978-83-01-14210-0</t>
  </si>
  <si>
    <t xml:space="preserve">Metody numeryczne</t>
  </si>
  <si>
    <t xml:space="preserve">Piotr Krzyżanowski</t>
  </si>
  <si>
    <t xml:space="preserve">978-83-01-23903-9</t>
  </si>
  <si>
    <t xml:space="preserve">Metody spektroskopowe w chemii analitycznej</t>
  </si>
  <si>
    <t xml:space="preserve">978-83-01-19357-7</t>
  </si>
  <si>
    <t xml:space="preserve">Mieszany system wyborczy dla Polski?</t>
  </si>
  <si>
    <t xml:space="preserve">Bartłomiej Michalak</t>
  </si>
  <si>
    <t xml:space="preserve">978-83-231-5073-2</t>
  </si>
  <si>
    <t xml:space="preserve">Migracje i COVID-19. Przemiany wielokulturowego Krakowa</t>
  </si>
  <si>
    <t xml:space="preserve">Konrad Pędziwiatr, Janusz Brzozowski, Dobrosława Wiktor-Mach, Marcin Stonawski, Patrycja Trzeszczyńska, Karol Kaczorowski</t>
  </si>
  <si>
    <t xml:space="preserve">Nomos</t>
  </si>
  <si>
    <t xml:space="preserve">978-83-7688-600-8</t>
  </si>
  <si>
    <t xml:space="preserve">Migracje. Wybrane zagadnienia</t>
  </si>
  <si>
    <t xml:space="preserve">Zofia Kawczyńska-Butrym</t>
  </si>
  <si>
    <t xml:space="preserve">978-83-227-3061-4</t>
  </si>
  <si>
    <t xml:space="preserve">Mikrobiologia</t>
  </si>
  <si>
    <t xml:space="preserve">Redakcja: Jadwiga Baj</t>
  </si>
  <si>
    <t xml:space="preserve">978-83-012-0331-3</t>
  </si>
  <si>
    <t xml:space="preserve">Mikrobiologia lekarska</t>
  </si>
  <si>
    <t xml:space="preserve">Redakcja: Piotr B. Heczko, Agata Pietrzyk, Marta Wróblewska</t>
  </si>
  <si>
    <t xml:space="preserve">978-83-200-5088-2</t>
  </si>
  <si>
    <t xml:space="preserve">Mikrobiologia lekarska Tom 1</t>
  </si>
  <si>
    <t xml:space="preserve">Redakcja: Małgorzata Bulanda, Agata Pietrzyk, Marta Wróblewska</t>
  </si>
  <si>
    <t xml:space="preserve">978-83-01-22986-3</t>
  </si>
  <si>
    <t xml:space="preserve">Mikrobiologia lekarska Tom 2</t>
  </si>
  <si>
    <t xml:space="preserve">978-83-01-22985-6</t>
  </si>
  <si>
    <t xml:space="preserve">Mikrobiologia lekarska. Podręcznik dla studentów medycyny</t>
  </si>
  <si>
    <t xml:space="preserve">Redakcja: Maria Lucyna Zaremba, Jerzy Borowski</t>
  </si>
  <si>
    <t xml:space="preserve">978-83-200-4640-3</t>
  </si>
  <si>
    <t xml:space="preserve">Mikrobiologia medyczna. Krótkie wykłady</t>
  </si>
  <si>
    <t xml:space="preserve">Will Irving, Tim Boswell, Dlawer Aldeen</t>
  </si>
  <si>
    <t xml:space="preserve">978-83-01-15476-9</t>
  </si>
  <si>
    <t xml:space="preserve">Mikrobiologia ogólna i przemysłowa. Ćwiczenia laboratoryjne</t>
  </si>
  <si>
    <t xml:space="preserve">Jolanta Mierzejewska, Karolina Chreptowicz</t>
  </si>
  <si>
    <t xml:space="preserve">Oficyna Wydawnicza Politechniki Warszawskiej</t>
  </si>
  <si>
    <t xml:space="preserve">978-83-7814-968-2</t>
  </si>
  <si>
    <t xml:space="preserve">Mikrobiologia techniczna, t. 1</t>
  </si>
  <si>
    <t xml:space="preserve">Redakcja: Zdzisława Libudzisz, Krystyna Kowal, Zofia Żakowska</t>
  </si>
  <si>
    <t xml:space="preserve">978-83-01-15221-5</t>
  </si>
  <si>
    <t xml:space="preserve">Mikrobiologia techniczna, t. 2</t>
  </si>
  <si>
    <t xml:space="preserve">978-83-01-15523-0</t>
  </si>
  <si>
    <t xml:space="preserve">Mikrobiom a zdrowie człowieka</t>
  </si>
  <si>
    <t xml:space="preserve">Jan Fiedurek</t>
  </si>
  <si>
    <t xml:space="preserve">978-83-7784-375-8</t>
  </si>
  <si>
    <t xml:space="preserve">Mikroekonomia</t>
  </si>
  <si>
    <t xml:space="preserve">978-83-01-21567-5</t>
  </si>
  <si>
    <t xml:space="preserve">Miłość, władza i manipulacja w bliskich związkach</t>
  </si>
  <si>
    <t xml:space="preserve">Eugenia Mandal</t>
  </si>
  <si>
    <t xml:space="preserve">978-83-01-15484-4</t>
  </si>
  <si>
    <t xml:space="preserve">Komunikacja społeczna</t>
  </si>
  <si>
    <t xml:space="preserve">Mosty zamiast murów</t>
  </si>
  <si>
    <t xml:space="preserve">John Stewart</t>
  </si>
  <si>
    <t xml:space="preserve">978-83-01-21412-8</t>
  </si>
  <si>
    <t xml:space="preserve">Mózg a zachowanie</t>
  </si>
  <si>
    <t xml:space="preserve">Jolanta Zagrodzka, Teresa Górska, Anna Grabowska</t>
  </si>
  <si>
    <t xml:space="preserve">83-01-14447-5</t>
  </si>
  <si>
    <t xml:space="preserve">Naturalne związki organiczne</t>
  </si>
  <si>
    <t xml:space="preserve">Aleksander Kołodziejczyk</t>
  </si>
  <si>
    <t xml:space="preserve">978-83-0117-347-0</t>
  </si>
  <si>
    <t xml:space="preserve">Nauczyciel i uczeń we współczesnej szkole</t>
  </si>
  <si>
    <t xml:space="preserve">Redakcja: Jan Rajmund Paśko</t>
  </si>
  <si>
    <t xml:space="preserve">Małopolska Wyższa Szkoła Ekonomiczna</t>
  </si>
  <si>
    <t xml:space="preserve">978-83-89879-28-8</t>
  </si>
  <si>
    <t xml:space="preserve">Neuronauka poznawcza</t>
  </si>
  <si>
    <t xml:space="preserve">Piotr Jaśkowski</t>
  </si>
  <si>
    <t xml:space="preserve">Vizja Press</t>
  </si>
  <si>
    <t xml:space="preserve">978-83-61086-51-2</t>
  </si>
  <si>
    <t xml:space="preserve">Neuropsychologia kliniczna dziecka</t>
  </si>
  <si>
    <t xml:space="preserve">Łucja Domańska, Aneta R. Borkowska</t>
  </si>
  <si>
    <t xml:space="preserve">978-83-01-15362-5</t>
  </si>
  <si>
    <t xml:space="preserve">Nie tylko schemat</t>
  </si>
  <si>
    <t xml:space="preserve">Szymon Chrząstowski</t>
  </si>
  <si>
    <t xml:space="preserve">978-83-01-22252-9</t>
  </si>
  <si>
    <t xml:space="preserve">O runach słowiańskich</t>
  </si>
  <si>
    <t xml:space="preserve">Wojciech Cybulski</t>
  </si>
  <si>
    <t xml:space="preserve">978-83-7950-084-0</t>
  </si>
  <si>
    <t xml:space="preserve">O teorii i praktyce poradnictwa</t>
  </si>
  <si>
    <t xml:space="preserve">Alicja Kargulowa</t>
  </si>
  <si>
    <t xml:space="preserve">978-83-01-14224-7</t>
  </si>
  <si>
    <t xml:space="preserve">Obliczenia technologiczne w przemyśle chemicznym</t>
  </si>
  <si>
    <t xml:space="preserve">Krzysztof Schmidt-Szałowski, Krzysztof Krawczyk, Jan Petryk, Jan Sentek</t>
  </si>
  <si>
    <t xml:space="preserve">978-83-01-21504-0</t>
  </si>
  <si>
    <t xml:space="preserve">Odporność psychiczna dzieci alkoholików</t>
  </si>
  <si>
    <t xml:space="preserve">Iwona Grzegorzewska</t>
  </si>
  <si>
    <t xml:space="preserve">978-83-7383-659-4</t>
  </si>
  <si>
    <t xml:space="preserve">Opinia publiczna online</t>
  </si>
  <si>
    <t xml:space="preserve">Ewa Nowak-Teter</t>
  </si>
  <si>
    <t xml:space="preserve">Opiniowanie sądowo-psychologiczne</t>
  </si>
  <si>
    <t xml:space="preserve">Anna Więcek-Durańska</t>
  </si>
  <si>
    <t xml:space="preserve">978-83-01-23073-9</t>
  </si>
  <si>
    <t xml:space="preserve">Paradygmaty dydaktyki</t>
  </si>
  <si>
    <t xml:space="preserve">Dorota Klus-Stańska</t>
  </si>
  <si>
    <t xml:space="preserve">978-83-01-20141-8</t>
  </si>
  <si>
    <t xml:space="preserve">Parazytologia kliniczna w ujęciu wielodyscyplinarnym</t>
  </si>
  <si>
    <t xml:space="preserve">Zbigniew Pawłowski</t>
  </si>
  <si>
    <t xml:space="preserve">83-200-2869-8</t>
  </si>
  <si>
    <t xml:space="preserve">Redakcja: Zbigniew Kwieciński, Bogusław Śliwerski</t>
  </si>
  <si>
    <t xml:space="preserve">978-83-01-20855-4</t>
  </si>
  <si>
    <t xml:space="preserve">Pedagogika czasu wolnego</t>
  </si>
  <si>
    <t xml:space="preserve">Jan Pięta</t>
  </si>
  <si>
    <t xml:space="preserve">FREL</t>
  </si>
  <si>
    <t xml:space="preserve">978-83-64691-01-0</t>
  </si>
  <si>
    <t xml:space="preserve">Pedagogika dziecka. Podręcznik akademicki</t>
  </si>
  <si>
    <t xml:space="preserve">Redakcja: Hanna Krauze-Sikorska, Michał Klichowski</t>
  </si>
  <si>
    <t xml:space="preserve">Uniwersytet im.Adama Mickiewicza w Poznaniu</t>
  </si>
  <si>
    <t xml:space="preserve">978-83-232-3590-3</t>
  </si>
  <si>
    <t xml:space="preserve">Pedagogika medialna</t>
  </si>
  <si>
    <t xml:space="preserve">Redakcja: Bronisław Siemieniecki</t>
  </si>
  <si>
    <t xml:space="preserve">978-83-01-21974-1</t>
  </si>
  <si>
    <t xml:space="preserve">Pedagogika ogólna</t>
  </si>
  <si>
    <t xml:space="preserve">Bogusław Śliwerski</t>
  </si>
  <si>
    <t xml:space="preserve">978-83-7850-169-5</t>
  </si>
  <si>
    <t xml:space="preserve">Pedagogika społeczna, t. 1</t>
  </si>
  <si>
    <t xml:space="preserve">Ewa Marynowicz-Hetka</t>
  </si>
  <si>
    <t xml:space="preserve">978-83-01-14675-7</t>
  </si>
  <si>
    <t xml:space="preserve">Pedagogika społeczna, t. 2</t>
  </si>
  <si>
    <t xml:space="preserve">Redakcja: Ewa Marynowicz-Hetka</t>
  </si>
  <si>
    <t xml:space="preserve">978-83-01-14847-8</t>
  </si>
  <si>
    <t xml:space="preserve">Pedagogika. Podręcznik akademicki, t. 1</t>
  </si>
  <si>
    <t xml:space="preserve">978-83-01-14055-7</t>
  </si>
  <si>
    <t xml:space="preserve">Podmiot ucieleśniony</t>
  </si>
  <si>
    <t xml:space="preserve">Beata Mirucka</t>
  </si>
  <si>
    <t xml:space="preserve">978-83-7383-942-7</t>
  </si>
  <si>
    <t xml:space="preserve">Podstawy biochemii</t>
  </si>
  <si>
    <t xml:space="preserve">Jerzy Kączkowski</t>
  </si>
  <si>
    <t xml:space="preserve">978-83-01-19286-0</t>
  </si>
  <si>
    <t xml:space="preserve">Podstawy biologii molekularnej</t>
  </si>
  <si>
    <t xml:space="preserve">Lizabeth A. Allison</t>
  </si>
  <si>
    <t xml:space="preserve">978-83-235-3779-3</t>
  </si>
  <si>
    <t xml:space="preserve">Podstawy biologii roślin</t>
  </si>
  <si>
    <t xml:space="preserve">Jan Kopcewicz</t>
  </si>
  <si>
    <t xml:space="preserve">978-83-01-20553-9</t>
  </si>
  <si>
    <t xml:space="preserve">Podstawy biotechnologii przemysłowej</t>
  </si>
  <si>
    <t xml:space="preserve">Marek Adamczak, Włodzimierz Bednarski, Jan Fiedurek, Roman Gawroński, Jacek Leman, Krzysztof W. Szewczyk</t>
  </si>
  <si>
    <t xml:space="preserve">978-83-01-19287-7</t>
  </si>
  <si>
    <t xml:space="preserve">Podstawy chemii nieorganicznej</t>
  </si>
  <si>
    <t xml:space="preserve">Adam Bielański</t>
  </si>
  <si>
    <t xml:space="preserve">978-83-01-16280-1</t>
  </si>
  <si>
    <t xml:space="preserve">Podstawy chromatografii i technik elektromigracyjnych</t>
  </si>
  <si>
    <t xml:space="preserve">Joanna Kałużna-Czaplińska, Zygfryd Witkiewicz</t>
  </si>
  <si>
    <t xml:space="preserve">978-83-01-19248-8</t>
  </si>
  <si>
    <t xml:space="preserve">Podstawy dydaktyki</t>
  </si>
  <si>
    <t xml:space="preserve">Franciszek Bereźnicki</t>
  </si>
  <si>
    <t xml:space="preserve">978-83-7308-961-7</t>
  </si>
  <si>
    <t xml:space="preserve">Podstawy ekonomii</t>
  </si>
  <si>
    <t xml:space="preserve">Redakcja: Roman Milewski, Eugeniusz Kwiatkowski</t>
  </si>
  <si>
    <t xml:space="preserve">978-83-01-19892-3</t>
  </si>
  <si>
    <t xml:space="preserve">Teoria ekonomii</t>
  </si>
  <si>
    <t xml:space="preserve">Podstawy ekonomii. Ćwiczenia i zadania</t>
  </si>
  <si>
    <t xml:space="preserve">Eugeniusz Kwiatkowski, Leszek Kucharski</t>
  </si>
  <si>
    <t xml:space="preserve">978-83-01-20229-3</t>
  </si>
  <si>
    <t xml:space="preserve">Podstawy fizjologii zwierząt</t>
  </si>
  <si>
    <t xml:space="preserve">Redakcja: Jan Konopacki, Tomasz Kowalczyk, Renata Bocian</t>
  </si>
  <si>
    <t xml:space="preserve">978-83-8088-687-2</t>
  </si>
  <si>
    <t xml:space="preserve">Podstawy fizyki. Tom 1</t>
  </si>
  <si>
    <t xml:space="preserve">David Halliday, Robert Resnick, Jearl Walker</t>
  </si>
  <si>
    <t xml:space="preserve">978-83-01-18114-7</t>
  </si>
  <si>
    <t xml:space="preserve">Podstawy fizyki. Tom 2</t>
  </si>
  <si>
    <t xml:space="preserve">978-83-01-18122-2</t>
  </si>
  <si>
    <t xml:space="preserve">Podstawy fizyki. Tom 3</t>
  </si>
  <si>
    <t xml:space="preserve">978-83-01-18124-6</t>
  </si>
  <si>
    <t xml:space="preserve">Podstawy fizyki. Tom 4</t>
  </si>
  <si>
    <t xml:space="preserve">978-83-01-18125-3</t>
  </si>
  <si>
    <t xml:space="preserve">Podstawy immunologii</t>
  </si>
  <si>
    <t xml:space="preserve">Włodzimierz Ptak, Maria Ptak, Marian Szczepanik</t>
  </si>
  <si>
    <t xml:space="preserve">978-83-200-4252-8</t>
  </si>
  <si>
    <t xml:space="preserve">Podstawy mikrobiologii i epidemiologii szpitalnej</t>
  </si>
  <si>
    <t xml:space="preserve">Redakcja: Małgorzata Bulanda, Sława Szostek</t>
  </si>
  <si>
    <t xml:space="preserve">978-83-200-6078-2</t>
  </si>
  <si>
    <t xml:space="preserve">Podstawy statystyki dla socjologów Tom 1 Opis statystyczny</t>
  </si>
  <si>
    <t xml:space="preserve">Grzegorz Lissowski, Jacek Haman, Mikołaj Jasiński</t>
  </si>
  <si>
    <t xml:space="preserve">978-83-7383-564-1</t>
  </si>
  <si>
    <t xml:space="preserve">Podstawy statystyki dla socjologów Tom 2 Zależności statystyczne</t>
  </si>
  <si>
    <t xml:space="preserve">978-83-7383-565-8</t>
  </si>
  <si>
    <t xml:space="preserve">Podstawy statystyki dla socjologów Tom 3 Wnioskowanie statystyczne</t>
  </si>
  <si>
    <t xml:space="preserve">978-83-7383-566-5</t>
  </si>
  <si>
    <t xml:space="preserve">Podstawy toksykologii</t>
  </si>
  <si>
    <t xml:space="preserve">Jerzy K. Piotrowski</t>
  </si>
  <si>
    <t xml:space="preserve">978-83-01-19495-6</t>
  </si>
  <si>
    <t xml:space="preserve">Toksykologia</t>
  </si>
  <si>
    <t xml:space="preserve">Podstawy zarządzania organizacjami</t>
  </si>
  <si>
    <t xml:space="preserve">Kazimierz Krzakiewicz, Szymon Cyfert</t>
  </si>
  <si>
    <t xml:space="preserve">978-83-8211-035-7</t>
  </si>
  <si>
    <t xml:space="preserve">Zarządzanie, organizacja, strategie</t>
  </si>
  <si>
    <t xml:space="preserve">Ricky W. Griffin</t>
  </si>
  <si>
    <t xml:space="preserve">978-83-01-22054-9</t>
  </si>
  <si>
    <t xml:space="preserve">Polimery i ich zastosowania interdyscyplinarne Tom 1</t>
  </si>
  <si>
    <t xml:space="preserve">Jan Rabek</t>
  </si>
  <si>
    <t xml:space="preserve">978-83-01-21023-6</t>
  </si>
  <si>
    <t xml:space="preserve">Polimery i ich zastosowania interdyscyplinarne Tom 2</t>
  </si>
  <si>
    <t xml:space="preserve">978-83-01-21441-8</t>
  </si>
  <si>
    <t xml:space="preserve">Polskie prawo konstytucyjne. Zarys wykładu</t>
  </si>
  <si>
    <t xml:space="preserve">Leszek Garlicki</t>
  </si>
  <si>
    <t xml:space="preserve">978-83-8390-120-6</t>
  </si>
  <si>
    <t xml:space="preserve">Poradnictwo psychologiczne</t>
  </si>
  <si>
    <t xml:space="preserve">Czesław Czabała, Sylwia Kluczyńska</t>
  </si>
  <si>
    <t xml:space="preserve">978-83-01-18218-2</t>
  </si>
  <si>
    <t xml:space="preserve">Poradoznawstwo - kontynuacja dyskursu</t>
  </si>
  <si>
    <t xml:space="preserve">Redakcja: Alicja Kargulowa</t>
  </si>
  <si>
    <t xml:space="preserve">978-83-01-15973-3</t>
  </si>
  <si>
    <t xml:space="preserve">Postępowanie administracyjne - ogólne i egzekucyjne</t>
  </si>
  <si>
    <t xml:space="preserve">Małgorzata Jaśkowska, Martyna Wilbrandt-Gotowicz, Konrad Łuczak, Dagmara Gut</t>
  </si>
  <si>
    <t xml:space="preserve">978-83-8358-138-5</t>
  </si>
  <si>
    <t xml:space="preserve">Postępowanie administracyjne i sądowoadministracyjne</t>
  </si>
  <si>
    <t xml:space="preserve">Barbara Adamiak, Janusz Borkowski</t>
  </si>
  <si>
    <t xml:space="preserve">978-83-8390-014-8</t>
  </si>
  <si>
    <t xml:space="preserve">Postępowanie cywilne w zarysie</t>
  </si>
  <si>
    <t xml:space="preserve">Witold Broniewicz, Andrzej Marciniak, Ireneusz Kunicki</t>
  </si>
  <si>
    <t xml:space="preserve">978-83-8358-126-2</t>
  </si>
  <si>
    <t xml:space="preserve">Postępowanie cywilne. Przed egzaminem</t>
  </si>
  <si>
    <t xml:space="preserve">Izabella Gil, Emilia Gil, Piotr Gil</t>
  </si>
  <si>
    <t xml:space="preserve">978-83-8328-009-7</t>
  </si>
  <si>
    <t xml:space="preserve">Powszechna historia państwa i prawa</t>
  </si>
  <si>
    <t xml:space="preserve">Katarzyna Sójka-Zielińska, Michał Sczaniecki</t>
  </si>
  <si>
    <t xml:space="preserve">978-83-8286-580-6</t>
  </si>
  <si>
    <t xml:space="preserve">Praca zdalna Obowiązki i uprawnienia pracownik i pracodawców</t>
  </si>
  <si>
    <t xml:space="preserve">Praca zbiorowa</t>
  </si>
  <si>
    <t xml:space="preserve">Infor PL</t>
  </si>
  <si>
    <t xml:space="preserve">978-83-8268-582-4</t>
  </si>
  <si>
    <t xml:space="preserve">Prawo pracy</t>
  </si>
  <si>
    <t xml:space="preserve">Prace magisterskie z pedagogiki</t>
  </si>
  <si>
    <t xml:space="preserve">978-83-7850-021-6</t>
  </si>
  <si>
    <t xml:space="preserve">Prawa człowieka</t>
  </si>
  <si>
    <t xml:space="preserve">Marcin Wiącek, Adam Krzywoń, Wojciech Brzozowski</t>
  </si>
  <si>
    <t xml:space="preserve">978-83-8358-133-0</t>
  </si>
  <si>
    <t xml:space="preserve">Prawne i badawcze wyzwania archeologii żydowskiej</t>
  </si>
  <si>
    <t xml:space="preserve">Dariusz Rozmus</t>
  </si>
  <si>
    <t xml:space="preserve">978-83-66165-87-8</t>
  </si>
  <si>
    <t xml:space="preserve">978-83-8358-739-4</t>
  </si>
  <si>
    <t xml:space="preserve">Prawo administracyjne - testy, kazusy, pytania sprawdzające</t>
  </si>
  <si>
    <t xml:space="preserve">Konrad Kędzierski, Ewa Kubas</t>
  </si>
  <si>
    <t xml:space="preserve">978-83-8286-034-4</t>
  </si>
  <si>
    <t xml:space="preserve">Prawo administracyjne - zagadnienia ogólne i ustrojowe</t>
  </si>
  <si>
    <t xml:space="preserve">Jolanta Blicharz, Piotr Lisowski</t>
  </si>
  <si>
    <t xml:space="preserve">978-83-8286-587-5</t>
  </si>
  <si>
    <t xml:space="preserve">Prawo administracyjne i sądowoadministracyjne. Kazusy</t>
  </si>
  <si>
    <t xml:space="preserve">Paweł Zaborniak</t>
  </si>
  <si>
    <t xml:space="preserve">978-83-8358-296-2</t>
  </si>
  <si>
    <t xml:space="preserve">Prawo administracyjne. Pojęcia, instytucje, zasady w teorii i orzecznictwie</t>
  </si>
  <si>
    <t xml:space="preserve">Zofia Duniewska, Barbara Jaworska-Dębska, Michał Kasiński, Piotr Korzeniowski, Małgorzata Stahl, Ewa Olejniczak-Szałowska</t>
  </si>
  <si>
    <t xml:space="preserve">978-83-8358-906-0</t>
  </si>
  <si>
    <t xml:space="preserve">Prawo finansów publicznych z kazusami i pytaniami</t>
  </si>
  <si>
    <t xml:space="preserve">Witold Srokosz, Andrzej Huchla, Krystyna Sawicka, Paweł Borszowski, Wiesława Miemiec, Rafał Kowalczyk, Patrycja Zawadzka, Dobrosława Antonów, Przemysław Pest, Mateusz Lewandowski, Artur Halasz, Katarzyna Kopyściańska, Marek Kopyściański, Paweł Lenio, Michał Stawiński</t>
  </si>
  <si>
    <t xml:space="preserve">978-83-8328-907-6</t>
  </si>
  <si>
    <t xml:space="preserve">Prawo finansowe</t>
  </si>
  <si>
    <t xml:space="preserve">Prawo gospodarcze i handlowe</t>
  </si>
  <si>
    <t xml:space="preserve">Aleksander Kappes, Bartosz Kucharski, Szymon Byczko, Wojciech J. Katner, Jakub Janeta, Andrzej Jakubiec, Przemysław Katner, Adrian Zbrojewski, Jakub Oleszczak, Anna Rzetelska, Maciej Węgierski, Urszula Promińska</t>
  </si>
  <si>
    <t xml:space="preserve">978-83-8358-142-2</t>
  </si>
  <si>
    <t xml:space="preserve">Prawo gospodarcze publiczne</t>
  </si>
  <si>
    <t xml:space="preserve">Kazimierz Strzyczkowski</t>
  </si>
  <si>
    <t xml:space="preserve">978-83-8328-136-0</t>
  </si>
  <si>
    <t xml:space="preserve">Prawo karne materialne</t>
  </si>
  <si>
    <t xml:space="preserve">Jan Kulesza, Krystyna Patora, Mateusz Filipczak</t>
  </si>
  <si>
    <t xml:space="preserve">978-83-8328-729-4</t>
  </si>
  <si>
    <t xml:space="preserve">Prawo karne materialne. Część ogólna</t>
  </si>
  <si>
    <t xml:space="preserve">Patrycja Kozłowska-Kalisz, Marek Mozgawa, Magdalena Budyn-Kulik, Marek Kulik</t>
  </si>
  <si>
    <t xml:space="preserve">978-83-8358-704-2</t>
  </si>
  <si>
    <t xml:space="preserve">Prawo karne materialne. Część ogólna i szczególna</t>
  </si>
  <si>
    <t xml:space="preserve">Marek Bojarski, Jacek Giezek, Zofia Sienkiewicz</t>
  </si>
  <si>
    <t xml:space="preserve">978-83-8358-302-0</t>
  </si>
  <si>
    <t xml:space="preserve">Prawo karne wykonawcze</t>
  </si>
  <si>
    <t xml:space="preserve">Jerzy Migdał, Beata Żórawska, Zbigniew Hołda, Joanna Hołda</t>
  </si>
  <si>
    <t xml:space="preserve">978-83-8246-738-3</t>
  </si>
  <si>
    <t xml:space="preserve">Prawo karne. Zarys problematyki</t>
  </si>
  <si>
    <t xml:space="preserve">Andrzej Marek, Jerzy Lachowski</t>
  </si>
  <si>
    <t xml:space="preserve">978-83-8358-144-6</t>
  </si>
  <si>
    <t xml:space="preserve">Prawo międzynarodowe publiczne</t>
  </si>
  <si>
    <t xml:space="preserve">Remigiusz Bierzanek, Janusz Symonides, Michał Balcerzak, Marcin Kałduński</t>
  </si>
  <si>
    <t xml:space="preserve">978-83-8358-014-2</t>
  </si>
  <si>
    <t xml:space="preserve">Prawo międzynarodowe publiczne w zarysie</t>
  </si>
  <si>
    <t xml:space="preserve">Wojciech Góralczyk, Stefan Sawicki, Karol Karski</t>
  </si>
  <si>
    <t xml:space="preserve">978-83-8358-795-0</t>
  </si>
  <si>
    <t xml:space="preserve">Prawo podatkowe z kazusami i pytaniami</t>
  </si>
  <si>
    <t xml:space="preserve">Andrzej Huchla, Paweł Borszowski, Rafał Kowalczyk, Dobrosława Antonów, Mateusz Lewandowski, Artur Halasz, Katarzyna Kopyściańska, Marek Kopyściański, Paweł Lenio, Cyprian Golda, Patrycja Zawadzka, Michał Stawiński, Przemysław Pest, Witold Srokosz</t>
  </si>
  <si>
    <t xml:space="preserve">978-83-8358-094-4</t>
  </si>
  <si>
    <t xml:space="preserve">Monika Tomaszewska, Krzysztof Walczak, Dominika Dörre-Kolasa, Mirosław Włodarczyk, Monika Lewandowicz-Machnikowska, Iwona Sierocka, Krzysztof Baran</t>
  </si>
  <si>
    <t xml:space="preserve">978-83-8358-660-1</t>
  </si>
  <si>
    <t xml:space="preserve">Teresa Liszcz</t>
  </si>
  <si>
    <t xml:space="preserve">978-83-8358-131-6</t>
  </si>
  <si>
    <t xml:space="preserve">Prawo rzeczowe. Pytania i odpowiedzi</t>
  </si>
  <si>
    <t xml:space="preserve">Joanna Kuźmicka-Sulikowska</t>
  </si>
  <si>
    <t xml:space="preserve">978-83-8328-769-0</t>
  </si>
  <si>
    <t xml:space="preserve">Prawo rzymskie</t>
  </si>
  <si>
    <t xml:space="preserve">Kazimierz Kolańczyk, Wojciech Dajczak</t>
  </si>
  <si>
    <t xml:space="preserve">978-83-8246-742-0</t>
  </si>
  <si>
    <t xml:space="preserve">Historia i nauka prawa</t>
  </si>
  <si>
    <t xml:space="preserve">Prawo spadkowe. Pytania i odpowiedzi</t>
  </si>
  <si>
    <t xml:space="preserve">978-83-8328-754-6</t>
  </si>
  <si>
    <t xml:space="preserve">Preparatyka i analiza związków naturalnych</t>
  </si>
  <si>
    <t xml:space="preserve">Regina Kasprzykowska, Aleksandra S. Kołodziejczyk, Elżbieta Jankowska, Krystyna Stachowiak</t>
  </si>
  <si>
    <t xml:space="preserve">Wydawnictwo Uniwersytetu Gdańskiego</t>
  </si>
  <si>
    <t xml:space="preserve">978-83-7865-167-3</t>
  </si>
  <si>
    <t xml:space="preserve">Preparatyka organiczna</t>
  </si>
  <si>
    <t xml:space="preserve">Arthur Israel Vogel</t>
  </si>
  <si>
    <t xml:space="preserve">978-83-01-19953-1</t>
  </si>
  <si>
    <t xml:space="preserve">Problemy bezpieczeństwa w wybranch państwach</t>
  </si>
  <si>
    <t xml:space="preserve">Redakcja: Daniel Przastek</t>
  </si>
  <si>
    <t xml:space="preserve">978-83-8017-110-7</t>
  </si>
  <si>
    <t xml:space="preserve">Problemy społeczne Między socjologią demaskatorską a polityką społeczną</t>
  </si>
  <si>
    <t xml:space="preserve">Redakcja: Aweł Poławski, Dariusz Zalewski</t>
  </si>
  <si>
    <t xml:space="preserve">Oficyna Naukowa</t>
  </si>
  <si>
    <t xml:space="preserve">978-83-66056-34-3</t>
  </si>
  <si>
    <t xml:space="preserve">Proces karny</t>
  </si>
  <si>
    <t xml:space="preserve">Jerzy Skorupka, Karolina Kremens, Krzysztof Nowicki, Dominika Czerniak</t>
  </si>
  <si>
    <t xml:space="preserve">978-83-8328-020-2</t>
  </si>
  <si>
    <t xml:space="preserve">Projektowanie procesów technologicznych. Od laboratorium do instalacji przemysłowej</t>
  </si>
  <si>
    <t xml:space="preserve">Lech Synoradzki, Jerzy Wisialski</t>
  </si>
  <si>
    <t xml:space="preserve">978-83-8156-506-6</t>
  </si>
  <si>
    <t xml:space="preserve">Proteomika i metabolomika</t>
  </si>
  <si>
    <t xml:space="preserve">Redakcja: Agnieszka Kraj, Anna Drabik, Jerzy Silberring</t>
  </si>
  <si>
    <t xml:space="preserve">978-83-235-3339-9</t>
  </si>
  <si>
    <t xml:space="preserve">Protokół Dyplomatyczny</t>
  </si>
  <si>
    <t xml:space="preserve">Tomasz Orłowski</t>
  </si>
  <si>
    <t xml:space="preserve">Polski Instytut Spraw Międzynarodowych</t>
  </si>
  <si>
    <t xml:space="preserve">978-83-64895-74-6</t>
  </si>
  <si>
    <t xml:space="preserve">Przegląd archeologii do historii pierwotnej religii</t>
  </si>
  <si>
    <t xml:space="preserve">Michał Żmigrodzki</t>
  </si>
  <si>
    <t xml:space="preserve">978-83-7950-348-3</t>
  </si>
  <si>
    <t xml:space="preserve">Przestępstwa seksualne</t>
  </si>
  <si>
    <t xml:space="preserve">Kazimierz Pospiszyl</t>
  </si>
  <si>
    <t xml:space="preserve">83-01-14515-3</t>
  </si>
  <si>
    <t xml:space="preserve">Przestrzenie komunikacji społecznej</t>
  </si>
  <si>
    <t xml:space="preserve">Mikołaj Jacek Łuczak</t>
  </si>
  <si>
    <t xml:space="preserve">Wydawnictwo Naukowe Uniwersytetu Pomorskiego w Słupsku</t>
  </si>
  <si>
    <t xml:space="preserve">978-83-7467-267-2</t>
  </si>
  <si>
    <t xml:space="preserve">Przewodnik do oznaczania zbiorowisk roślinnych Polski</t>
  </si>
  <si>
    <t xml:space="preserve">Władysław Matuszkiewicz</t>
  </si>
  <si>
    <t xml:space="preserve">978-83-01-14439-5</t>
  </si>
  <si>
    <t xml:space="preserve">Przywiązanie</t>
  </si>
  <si>
    <t xml:space="preserve">John Bowlby</t>
  </si>
  <si>
    <t xml:space="preserve">978-83-01-21200-1</t>
  </si>
  <si>
    <t xml:space="preserve">Psychiatria dzieci i młodzieży. Tom 1</t>
  </si>
  <si>
    <t xml:space="preserve">Redakcja: Małgorzata Janas-Kozik, Tomasz Wolańczyk</t>
  </si>
  <si>
    <t xml:space="preserve">978-83-200-6510-7</t>
  </si>
  <si>
    <t xml:space="preserve">Psychiatria</t>
  </si>
  <si>
    <t xml:space="preserve">Psychiatria dzieci i młodzieży. Tom 2</t>
  </si>
  <si>
    <t xml:space="preserve">978-83-200-6524-4</t>
  </si>
  <si>
    <t xml:space="preserve">Psychologia biznesu</t>
  </si>
  <si>
    <t xml:space="preserve">Bohdan Rożnowski, Paweł Fortuna</t>
  </si>
  <si>
    <t xml:space="preserve">978-83-01-21266-7</t>
  </si>
  <si>
    <t xml:space="preserve">Psychologia człowieka dorosłego</t>
  </si>
  <si>
    <t xml:space="preserve">Oleś Piotr K.</t>
  </si>
  <si>
    <t xml:space="preserve">978-83-01-21268-1</t>
  </si>
  <si>
    <t xml:space="preserve">Psychologia dorastania</t>
  </si>
  <si>
    <t xml:space="preserve">Anna Oleszkowicz, Alicja Senejko</t>
  </si>
  <si>
    <t xml:space="preserve">978-83-01-19474-1</t>
  </si>
  <si>
    <t xml:space="preserve">Psychologia kliniczna</t>
  </si>
  <si>
    <t xml:space="preserve">Lidia Cierpiałkowska, Helena Sęk</t>
  </si>
  <si>
    <t xml:space="preserve">978-83-01-18816-0</t>
  </si>
  <si>
    <t xml:space="preserve">Psychologia kliniczna dzieci i młodzieży</t>
  </si>
  <si>
    <t xml:space="preserve">Iwona Grzegorzewska, Lidia Cierpiałkowska, Agata Borkowska</t>
  </si>
  <si>
    <t xml:space="preserve">978-83-01-21123-3</t>
  </si>
  <si>
    <t xml:space="preserve">Psychologia konsumenta</t>
  </si>
  <si>
    <t xml:space="preserve">Katarzyna Stasiuk, Dominika Maison</t>
  </si>
  <si>
    <t xml:space="preserve">978-83-01-19134-4</t>
  </si>
  <si>
    <t xml:space="preserve">Psychologia poznawcza</t>
  </si>
  <si>
    <t xml:space="preserve">Edward Nęcka, Jarosław Orzechowski, Błażej Szymura, Szymon Wichary</t>
  </si>
  <si>
    <t xml:space="preserve">978-83-01-21245-2</t>
  </si>
  <si>
    <t xml:space="preserve">Psychologia rodziny</t>
  </si>
  <si>
    <t xml:space="preserve">Iwona Janicka, Hanna Liberska</t>
  </si>
  <si>
    <t xml:space="preserve">978-83-01-18852-8</t>
  </si>
  <si>
    <t xml:space="preserve">Psychologia rozwoju człowieka</t>
  </si>
  <si>
    <t xml:space="preserve">Janusz Trempała</t>
  </si>
  <si>
    <t xml:space="preserve">978-83-01-21508-8</t>
  </si>
  <si>
    <t xml:space="preserve">Anna Brzezińska, Beata Ziółkowska, Karolina Appelt</t>
  </si>
  <si>
    <t xml:space="preserve">GWP</t>
  </si>
  <si>
    <t xml:space="preserve">978-83-7489-655-9</t>
  </si>
  <si>
    <t xml:space="preserve">Psychologia sądowa. Podstawy - badania - aplikacje</t>
  </si>
  <si>
    <t xml:space="preserve">Jan M. Stanik</t>
  </si>
  <si>
    <t xml:space="preserve">978-83-01-19529-8</t>
  </si>
  <si>
    <t xml:space="preserve">Psychologia stresu</t>
  </si>
  <si>
    <t xml:space="preserve">Irena Heszen</t>
  </si>
  <si>
    <t xml:space="preserve">978-83-01-17918-2</t>
  </si>
  <si>
    <t xml:space="preserve">Psychologia temperamentu</t>
  </si>
  <si>
    <t xml:space="preserve">Jan Strelau</t>
  </si>
  <si>
    <t xml:space="preserve">978-83-01-13423-5</t>
  </si>
  <si>
    <t xml:space="preserve">Psychologia zdrowia</t>
  </si>
  <si>
    <t xml:space="preserve">Irena Heszen-Celińska, Helena Sęk</t>
  </si>
  <si>
    <t xml:space="preserve">978-83-01-21230-8</t>
  </si>
  <si>
    <t xml:space="preserve">Psychologia. Kluczowe koncepcje. Tom 1</t>
  </si>
  <si>
    <t xml:space="preserve">Philip G. Zimbardo, Robert L. Johnson, Vivian McCann</t>
  </si>
  <si>
    <t xml:space="preserve">978-83-01-19569-4</t>
  </si>
  <si>
    <t xml:space="preserve">Psychologia. Kluczowe koncepcje. Tom 2</t>
  </si>
  <si>
    <t xml:space="preserve">978-83-01-19570-0</t>
  </si>
  <si>
    <t xml:space="preserve">Psychologia. Kluczowe koncepcje. Tom 3</t>
  </si>
  <si>
    <t xml:space="preserve">978-83-01-19571-7</t>
  </si>
  <si>
    <t xml:space="preserve">Psychologiczne aspekty  przewlekłych chorób somatycznych</t>
  </si>
  <si>
    <t xml:space="preserve">Gabriela Chojnacka-Szawłowska</t>
  </si>
  <si>
    <t xml:space="preserve">978-83-62855-11-7</t>
  </si>
  <si>
    <t xml:space="preserve">Rachunkowość finansowa z uwzględnieniem MSSF</t>
  </si>
  <si>
    <t xml:space="preserve">Redakcja: Józef Pfaff</t>
  </si>
  <si>
    <t xml:space="preserve">978-83-01-23973-2</t>
  </si>
  <si>
    <t xml:space="preserve">Finanse i bankowość</t>
  </si>
  <si>
    <t xml:space="preserve">Resocjalizacja, t. 1</t>
  </si>
  <si>
    <t xml:space="preserve">Redakcja: Bronisław Urban, Jan M. Stanik</t>
  </si>
  <si>
    <t xml:space="preserve">978-83-01-15404-2</t>
  </si>
  <si>
    <t xml:space="preserve">Resocjalizacja, t. 2</t>
  </si>
  <si>
    <t xml:space="preserve">978-83-01-15405-9</t>
  </si>
  <si>
    <t xml:space="preserve">Rodzina w obliczu współczesnych zagrożeń i przemian społeczno-kulturowych</t>
  </si>
  <si>
    <t xml:space="preserve">Redakcja: Marta Petrykowska, Dariusz Sarzała</t>
  </si>
  <si>
    <t xml:space="preserve">Akademia Humanistyczna</t>
  </si>
  <si>
    <t xml:space="preserve">978-83-7549-233-0</t>
  </si>
  <si>
    <t xml:space="preserve">Rozwód a rywalizacja o opiekę nad dziećmi</t>
  </si>
  <si>
    <t xml:space="preserve">Alicja Czerederecka</t>
  </si>
  <si>
    <t xml:space="preserve">978-83-8187-374-1</t>
  </si>
  <si>
    <t xml:space="preserve">Prawo rodzinne i opiekuńcze</t>
  </si>
  <si>
    <t xml:space="preserve">Rozwój biologiczny człowieka od poczęcia do śmierci</t>
  </si>
  <si>
    <t xml:space="preserve">Maria Kaczmarek, Napoleon Wolański</t>
  </si>
  <si>
    <t xml:space="preserve">978-83-01-20358-0</t>
  </si>
  <si>
    <t xml:space="preserve">Rynek walutowy</t>
  </si>
  <si>
    <t xml:space="preserve">Krzysztof Kalicki, Michał Jabłoński</t>
  </si>
  <si>
    <t xml:space="preserve">978-83-67450-52-2</t>
  </si>
  <si>
    <t xml:space="preserve">Rzymskie prawo prywatne. Kompendium</t>
  </si>
  <si>
    <t xml:space="preserve">Antoni Dębiński</t>
  </si>
  <si>
    <t xml:space="preserve">978-83-8246-337-8</t>
  </si>
  <si>
    <t xml:space="preserve">Rzymskie prawo prywatne. Zarys wykładu</t>
  </si>
  <si>
    <t xml:space="preserve">Marek Kuryłowicz, Adam Wiliński</t>
  </si>
  <si>
    <t xml:space="preserve">978-83-8246-482-5</t>
  </si>
  <si>
    <t xml:space="preserve">Seks a zdrowie psychiczne</t>
  </si>
  <si>
    <t xml:space="preserve">Marta Dębowska, Agata Szulc, Piotr Gałecki</t>
  </si>
  <si>
    <t xml:space="preserve">Medyk</t>
  </si>
  <si>
    <t xml:space="preserve">978-83-64045-83-7</t>
  </si>
  <si>
    <t xml:space="preserve">Seksualność w cyklu życia człowieka</t>
  </si>
  <si>
    <t xml:space="preserve">Maria Beisert</t>
  </si>
  <si>
    <t xml:space="preserve">978-83-01-14958-1</t>
  </si>
  <si>
    <t xml:space="preserve">Seksuologia</t>
  </si>
  <si>
    <t xml:space="preserve">Michał Lew-Starowicz, Zbigniew Lew-Starowicz, Violetta Skrzypulec-Plinta</t>
  </si>
  <si>
    <t xml:space="preserve">978-83-200-5468-2</t>
  </si>
  <si>
    <t xml:space="preserve">Seksuologia sądowa tom 1</t>
  </si>
  <si>
    <t xml:space="preserve">Andrzej Depko, Aleksandra Krasowska</t>
  </si>
  <si>
    <t xml:space="preserve">978-83-200-6543-5</t>
  </si>
  <si>
    <t xml:space="preserve">Seksuologia sądowa tom 2</t>
  </si>
  <si>
    <t xml:space="preserve">978-83-01-22848-4</t>
  </si>
  <si>
    <t xml:space="preserve">Seksuologia sądowa Tom 3</t>
  </si>
  <si>
    <t xml:space="preserve">978-83-01-22982-5</t>
  </si>
  <si>
    <t xml:space="preserve">Seksuologia sądowa Tom 4</t>
  </si>
  <si>
    <t xml:space="preserve">Redakcja: Andrzej Depko, Aleksandra Krasowska</t>
  </si>
  <si>
    <t xml:space="preserve">978-83-01-23454-6</t>
  </si>
  <si>
    <t xml:space="preserve">Seksuologia sądowa Tom 5</t>
  </si>
  <si>
    <t xml:space="preserve">978-83-01-23805-6</t>
  </si>
  <si>
    <t xml:space="preserve">Sensory chemiczne i biosensory</t>
  </si>
  <si>
    <t xml:space="preserve">Zbigniew Brzózka, Elżbieta Malinowska, Wojciech Wróblewski</t>
  </si>
  <si>
    <t xml:space="preserve">978-83-01-22091-4</t>
  </si>
  <si>
    <t xml:space="preserve">Skazani na problemy</t>
  </si>
  <si>
    <t xml:space="preserve">Ryszard Poprawa</t>
  </si>
  <si>
    <t xml:space="preserve">978-83-7383-789-8</t>
  </si>
  <si>
    <t xml:space="preserve">Słowianie połabscy. Studia z zakresu archeologii, historii i językoznawstwa</t>
  </si>
  <si>
    <t xml:space="preserve">Redakcja: Łukasz Kaczmarek, Paweł Szczepanik</t>
  </si>
  <si>
    <t xml:space="preserve">978-83-231-4735-0</t>
  </si>
  <si>
    <t xml:space="preserve">Słowianie Zachodni dzieje, obyczaje, wierzenia. Tom pierwszy. Część pierwsza: Słowiańszczyzna północno-zachodnia od I do VI wieku po Chr.</t>
  </si>
  <si>
    <t xml:space="preserve">Wilhelm Bogusławski</t>
  </si>
  <si>
    <t xml:space="preserve">978-83-7950-397-1</t>
  </si>
  <si>
    <t xml:space="preserve">Słowianie Zachodni: dzieje, obyczaje, wierzenia, tom czwarty, część czwarta: Dzieje Słowiańszczyzny Północno-Zachodniej aż do wynarodowienia Słowian zaodrzańskich. Słowianie na wschód o Łaby i Solawy. Lutycy północni i południowi.</t>
  </si>
  <si>
    <t xml:space="preserve">978-83-7950-431-2</t>
  </si>
  <si>
    <t xml:space="preserve">Słowianie Zachodni: dzieje, obyczaje, wierzenia, tom czwarty, część druga: Dzieje Słowiańszczyzny Północno-Zachodniej aż do wynarodowienia Słowian zaodrzańskich. Wynarodowienie Słowian. Słowianie na wschód od Łaby i Solawy. Byt i upadek Słowian.</t>
  </si>
  <si>
    <t xml:space="preserve">978-83-7950-429-9</t>
  </si>
  <si>
    <t xml:space="preserve">Słowianie Zachodni: dzieje, obyczaje, wierzenia, tom czwarty, część trzecia: Dzieje Słowiańszczyzny Północno-Zachodniej aż do wynarodowienia Słowian zaodrzańskich. Słowianie na wschód o Łaby i Solawy. Obodryty i Lutycy północno-wschodni.</t>
  </si>
  <si>
    <t xml:space="preserve">978-83-7950-430-5</t>
  </si>
  <si>
    <t xml:space="preserve">Słowianie Zachodni: dzieje, obyczaje, wierzenia, tom drugi, część czwarta: Dzieje Słowiańszczyzny północno-zachodniej do połowy XIII wieku. Pogaństwo: wierzenia, kult, obrzędy. Sztuka</t>
  </si>
  <si>
    <t xml:space="preserve">978-83-7950-423-7</t>
  </si>
  <si>
    <t xml:space="preserve">Słowianie Zachodni: dzieje, obyczaje, wierzenia, tom drugi, część druga: Dzieje Słowiańszczyzny północno-zachodniej do połowy XIII wieku Ustrój Słowiańszczyzny północno-zachodniej w epoce od VI do XII wieku</t>
  </si>
  <si>
    <t xml:space="preserve">978-83-7950-421-3</t>
  </si>
  <si>
    <t xml:space="preserve">Słowianie Zachodni: dzieje, obyczaje, wierzenia, tom drugi, część pierwsza: Dzieje Słowiańszczyzny północno-zachodniej do połowy XIII wieku. Przegląd etnograficzny w epoce od VI do XII wieku</t>
  </si>
  <si>
    <t xml:space="preserve">978-83-7950-420-6</t>
  </si>
  <si>
    <t xml:space="preserve">Słowianie Zachodni: dzieje, obyczaje, wierzenia, tom drugi, część trzecia: Dzieje Słowiańszczyzny północno-zachodniej do połowy XIII wieku. Rozwój cywilizacji Słowiańszczyzny północno-zachodniej</t>
  </si>
  <si>
    <t xml:space="preserve">978-83-7950-422-0</t>
  </si>
  <si>
    <t xml:space="preserve">Słowianie Zachodni: dzieje, obyczaje, wierzenia, tom trzeci, część czwarta: Słowiańszczyzna północno-zachodnia od VI do połowy XIII wieku. Dzieje polityczne i stosunki zewnętrzne od poł. XI w. aż do upadku niepodległości Słowian zaodrzańskich (1036-1171)</t>
  </si>
  <si>
    <t xml:space="preserve">978-83-7950-427-5</t>
  </si>
  <si>
    <t xml:space="preserve">Słowianie Zachodni: dzieje, obyczaje, wierzenia, tom trzeci, część druga: Słowiańszczyzna północno-zachodnia od VI do połowy XIII wieku. Dzieje polityczne i stosunki zewnętrzne w X w.</t>
  </si>
  <si>
    <t xml:space="preserve">978-83-7950-425-1</t>
  </si>
  <si>
    <t xml:space="preserve">Słowianie Zachodni: dzieje, obyczaje, wierzenia, tom trzeci, część pierwsza: Słowiańszczyzna północno-zachodnia od VI do połowy XIII wieku. Dzieje polityczne i stosunki zewnętrzne od początku VI w. aż do upadku Wielkiej Morawy r. 907.</t>
  </si>
  <si>
    <t xml:space="preserve">978-83-7950-424-4</t>
  </si>
  <si>
    <t xml:space="preserve">Słowianie Zachodni: dzieje, obyczaje, wierzenia, tom trzeci, część trzecia: Słowiańszczyzna północno-zachodnia od VI do połowy XIII wieku. Zmiana stosunku Polski do Niemiec, Czech i Słowian zaodrzańskich</t>
  </si>
  <si>
    <t xml:space="preserve">978-83-7950-426-8</t>
  </si>
  <si>
    <t xml:space="preserve">Słowianie Zachodni: dzieje, obyczaje, wierzenia. Tom pierwszy. Część druga: Dzieje starożytne od Ariowista do upadku Durzyńców r. 531</t>
  </si>
  <si>
    <t xml:space="preserve">978-83-7950-398-8</t>
  </si>
  <si>
    <t xml:space="preserve">Słowiańskie rzeki w Europie. Przyczynek do starożytności słowiańskich</t>
  </si>
  <si>
    <t xml:space="preserve">Teofil Tomicki</t>
  </si>
  <si>
    <t xml:space="preserve">978-83-8064-366-6</t>
  </si>
  <si>
    <t xml:space="preserve">Słownik pedagogiki specjalnej</t>
  </si>
  <si>
    <t xml:space="preserve">Małgorzata Kupisiewicz</t>
  </si>
  <si>
    <t xml:space="preserve">978-83-01-19364-5</t>
  </si>
  <si>
    <t xml:space="preserve">Social security systems in the light of demographic, economic and technological challenges</t>
  </si>
  <si>
    <t xml:space="preserve">Redakcja: Marek Szczepański</t>
  </si>
  <si>
    <t xml:space="preserve">Wydawnictwo  Politechniki Poznańskiej</t>
  </si>
  <si>
    <t xml:space="preserve">978-83-7775-391-0</t>
  </si>
  <si>
    <t xml:space="preserve">Socjologia edukacji</t>
  </si>
  <si>
    <t xml:space="preserve">Piotr Mikiewicz</t>
  </si>
  <si>
    <t xml:space="preserve">978-83-01-18802-3</t>
  </si>
  <si>
    <t xml:space="preserve">Mirosław J. Szymański</t>
  </si>
  <si>
    <t xml:space="preserve">978-83-7850-404-7</t>
  </si>
  <si>
    <t xml:space="preserve">Socjologia kulturowa. Kontynuacje i poszukiwania</t>
  </si>
  <si>
    <t xml:space="preserve">Leszek Korporowicz</t>
  </si>
  <si>
    <t xml:space="preserve">Wydawnictwo Uniwersytetu Jagiellońskiego</t>
  </si>
  <si>
    <t xml:space="preserve">978-83-233-3045-5</t>
  </si>
  <si>
    <t xml:space="preserve">Socjologia kultury. Kultury i społeczeństwa w zmieniającym się świecie</t>
  </si>
  <si>
    <t xml:space="preserve">Wendy Griswold</t>
  </si>
  <si>
    <t xml:space="preserve">978-83-01-19344-7</t>
  </si>
  <si>
    <t xml:space="preserve">SPACE - Socio-Political Alternatives in Central Europe</t>
  </si>
  <si>
    <t xml:space="preserve">Redakcja: Katarzyna Sobolewska-Myślik, Dominika Kasprowicz</t>
  </si>
  <si>
    <t xml:space="preserve">978-83-8017-020-9</t>
  </si>
  <si>
    <t xml:space="preserve">Spektrometria mas</t>
  </si>
  <si>
    <t xml:space="preserve">Witold Danikiewicz</t>
  </si>
  <si>
    <t xml:space="preserve">978-83-01-21447-0</t>
  </si>
  <si>
    <t xml:space="preserve">Piotr Suder, Anna Bodzoń-Kułakowska, Jerzy Silberring</t>
  </si>
  <si>
    <t xml:space="preserve">Wydawnictwa AGH</t>
  </si>
  <si>
    <t xml:space="preserve">978-83-67427-56-2</t>
  </si>
  <si>
    <t xml:space="preserve">Społeczeństwo i polityka. Podstawy nauk politycznych. Tom I, część I. Teoria, instytucje, procesy. Zagadnienia ogólne</t>
  </si>
  <si>
    <t xml:space="preserve">Konstanty Adam Wojtaszczyk, Stanisław Sulowski, Wojciech Jakubowski</t>
  </si>
  <si>
    <t xml:space="preserve">978-83-7545-927-2</t>
  </si>
  <si>
    <t xml:space="preserve">Społeczeństwo i polityka. Podstawy nauk politycznych. Tom I, część II. Teoria, instytucje, procesy. Polityczna organizacja społeczeństwa</t>
  </si>
  <si>
    <t xml:space="preserve">978-83-7545-928-9</t>
  </si>
  <si>
    <t xml:space="preserve">Społeczeństwo i polityka. Podstawy nauk politycznych. Tom II. Współczesne systemy rządów</t>
  </si>
  <si>
    <t xml:space="preserve">Konstanty Adam Wojtaszczyk, Wojciech Jakubowski, Piotr Załęski</t>
  </si>
  <si>
    <t xml:space="preserve">978-83-7545-779-7</t>
  </si>
  <si>
    <t xml:space="preserve">Społeczeństwo i polityka. Podstawy nauk politycznych. Tom III. System rządów w Polsce</t>
  </si>
  <si>
    <t xml:space="preserve">Konstanty Adam Wojtaszczyk, Ewa Maria Marciniak, Wojciech Jakubowski</t>
  </si>
  <si>
    <t xml:space="preserve">978-83-7545-806-0</t>
  </si>
  <si>
    <t xml:space="preserve">Społeczeństwo i polityka. Podstawy nauk politycznych. Tom IV. System rządów w Polsce (Instytucje polityczne w latach 1989-2018)</t>
  </si>
  <si>
    <t xml:space="preserve">978-83-7545-864-0</t>
  </si>
  <si>
    <t xml:space="preserve">Społeczno-ekonomiczne uwarunkowania rozwoju rodziny</t>
  </si>
  <si>
    <t xml:space="preserve">Redakcja: Katarzyna Szczepańska-Woszczyna, Martin Hronec</t>
  </si>
  <si>
    <t xml:space="preserve">Wydawnictwo Naukowe Akademii WSB</t>
  </si>
  <si>
    <t xml:space="preserve">978-83-62897-75-9</t>
  </si>
  <si>
    <t xml:space="preserve">Statystyczny drogowskaz 1</t>
  </si>
  <si>
    <t xml:space="preserve">Sylwia Bedyńska, Marzena Cypryańska</t>
  </si>
  <si>
    <t xml:space="preserve">Wydawnictwo Akademickie SEDNO</t>
  </si>
  <si>
    <t xml:space="preserve">978-83-63354-95-4</t>
  </si>
  <si>
    <t xml:space="preserve">E-biznes</t>
  </si>
  <si>
    <t xml:space="preserve">Statystyczny drogowskaz 2</t>
  </si>
  <si>
    <t xml:space="preserve">978-83-63354-96-1</t>
  </si>
  <si>
    <t xml:space="preserve">Stosunki międzynarodowe. Tom 1. Antologia tekstów źródłowych</t>
  </si>
  <si>
    <t xml:space="preserve">Redakcja: Hanna Schreiber, Anna Wojciuk</t>
  </si>
  <si>
    <t xml:space="preserve">978-83-235-3580-5</t>
  </si>
  <si>
    <t xml:space="preserve">Stosunki międzynarodowe. Tom 2. Antologia tekstów źródłowych</t>
  </si>
  <si>
    <t xml:space="preserve">Redakcja: Anna Wojciuk, Hanna Schreiber</t>
  </si>
  <si>
    <t xml:space="preserve">978-83-235-5007-5</t>
  </si>
  <si>
    <t xml:space="preserve">Strukturalne podstawy biologii komórki</t>
  </si>
  <si>
    <t xml:space="preserve">Wincenty Kilarski, Elżbieta Pyza, Grzegorz Tylko</t>
  </si>
  <si>
    <t xml:space="preserve">978-83-01-22247-5</t>
  </si>
  <si>
    <t xml:space="preserve">Surfaktanty. Budowa, właściwości, zastosowania</t>
  </si>
  <si>
    <t xml:space="preserve">Ryszard Zieliński</t>
  </si>
  <si>
    <t xml:space="preserve">978-83-8211-091-3</t>
  </si>
  <si>
    <t xml:space="preserve">Systemy polityczne Podręcznik akademicki Tom 1</t>
  </si>
  <si>
    <t xml:space="preserve">Redakcja: Marek Bankowicz, Beata Kosowska-Gąstoł</t>
  </si>
  <si>
    <t xml:space="preserve">978-83-233-4684-5</t>
  </si>
  <si>
    <t xml:space="preserve">Systemy polityczne Podręcznik akademicki Tom 2</t>
  </si>
  <si>
    <t xml:space="preserve">978-83-233-7103-8</t>
  </si>
  <si>
    <t xml:space="preserve">Systemy polityczne współczesnej Europy</t>
  </si>
  <si>
    <t xml:space="preserve">Andrzej Antoszewski, Ryszard Herbut</t>
  </si>
  <si>
    <t xml:space="preserve">978-83-01-14622-1</t>
  </si>
  <si>
    <t xml:space="preserve">Szkice o polskiej socjologii wsi</t>
  </si>
  <si>
    <t xml:space="preserve">Andrzej Kaleta</t>
  </si>
  <si>
    <t xml:space="preserve">978-83-231-4658-2</t>
  </si>
  <si>
    <t xml:space="preserve">Śladów pobicia brak</t>
  </si>
  <si>
    <t xml:space="preserve">Rachel Louise Snyder</t>
  </si>
  <si>
    <t xml:space="preserve">Czarne</t>
  </si>
  <si>
    <t xml:space="preserve">978-83-8191-238-9</t>
  </si>
  <si>
    <t xml:space="preserve">Literatura faktu</t>
  </si>
  <si>
    <t xml:space="preserve">Średniowieczny port w Zatoce Puckiej w świetle badań archeologicznych</t>
  </si>
  <si>
    <t xml:space="preserve">Mateusz Popek</t>
  </si>
  <si>
    <t xml:space="preserve">978-83-231-5208-8</t>
  </si>
  <si>
    <t xml:space="preserve">Technologia chemiczna</t>
  </si>
  <si>
    <t xml:space="preserve">Krzysztof Schmidt-Szałowski, Mikołaj Szafran, Jan Sentek, Ewa Bobryk</t>
  </si>
  <si>
    <t xml:space="preserve">978-83-01-17269-5</t>
  </si>
  <si>
    <t xml:space="preserve">Technologie energetyczne</t>
  </si>
  <si>
    <t xml:space="preserve">Tadeusz Chmielniak</t>
  </si>
  <si>
    <t xml:space="preserve">978-83-01-21694-8</t>
  </si>
  <si>
    <t xml:space="preserve">Teoria komunikowania masowego</t>
  </si>
  <si>
    <t xml:space="preserve">Denis McQuail</t>
  </si>
  <si>
    <t xml:space="preserve">978-83-01-15153-9</t>
  </si>
  <si>
    <t xml:space="preserve">Teoria osobliwości społecznych</t>
  </si>
  <si>
    <t xml:space="preserve">Wiesław Gumuła</t>
  </si>
  <si>
    <t xml:space="preserve">978-83-7383-271-8</t>
  </si>
  <si>
    <t xml:space="preserve">Teoria wychowania w zarysie</t>
  </si>
  <si>
    <t xml:space="preserve">978-83-7850-220-3</t>
  </si>
  <si>
    <t xml:space="preserve">Teorie integracji europejskiej</t>
  </si>
  <si>
    <t xml:space="preserve">978-83-01-19748-3</t>
  </si>
  <si>
    <t xml:space="preserve">Teorie stosunków międzynarodowych</t>
  </si>
  <si>
    <t xml:space="preserve">978-83-01-15556-8</t>
  </si>
  <si>
    <t xml:space="preserve">Toksykologia współczesna</t>
  </si>
  <si>
    <t xml:space="preserve">Witold Seńczuk</t>
  </si>
  <si>
    <t xml:space="preserve">83-200-3445-0</t>
  </si>
  <si>
    <t xml:space="preserve">Ibuk ID</t>
  </si>
  <si>
    <t xml:space="preserve">Tytuł</t>
  </si>
  <si>
    <t xml:space="preserve">Autor</t>
  </si>
  <si>
    <t xml:space="preserve">Wydawnictwo</t>
  </si>
  <si>
    <t xml:space="preserve">Rok wydania</t>
  </si>
  <si>
    <t xml:space="preserve">ISBN</t>
  </si>
  <si>
    <t xml:space="preserve">Kategoria</t>
  </si>
  <si>
    <t xml:space="preserve">Podkategoria</t>
  </si>
  <si>
    <t xml:space="preserve">Uzależnienia behawioralne</t>
  </si>
  <si>
    <t xml:space="preserve">Iwona Grzegorzewska, Lidia Cierpiałkowska</t>
  </si>
  <si>
    <t xml:space="preserve">978-83-01-19784-1</t>
  </si>
  <si>
    <t xml:space="preserve">Uzależnienie od alkoholu. Oblicza problemu</t>
  </si>
  <si>
    <t xml:space="preserve">Lidia Cierpiałkowska, Jan Chodkiewicz</t>
  </si>
  <si>
    <t xml:space="preserve">978-83-01-21366-4</t>
  </si>
  <si>
    <t xml:space="preserve">Warsztaty prawnicze LOGIKA</t>
  </si>
  <si>
    <t xml:space="preserve">Włodzimierz Gromski, Paweł Jabłoński, Jacek Kaczor, Michał Paździora, Maciej Pichlak</t>
  </si>
  <si>
    <t xml:space="preserve">Od nowa</t>
  </si>
  <si>
    <t xml:space="preserve">978-83-66265-64-6</t>
  </si>
  <si>
    <t xml:space="preserve">Warsztaty prawnicze. Prawo rzymskie</t>
  </si>
  <si>
    <t xml:space="preserve">Wojciech Dajczak, Tomasz Giaro, Franciszek Longchamps De Berier</t>
  </si>
  <si>
    <t xml:space="preserve">978-83-66265-18-9</t>
  </si>
  <si>
    <t xml:space="preserve">Wielka historia Polski Tom 1 Najdawniejsze dzieje ziem polskich (do VII w.)</t>
  </si>
  <si>
    <t xml:space="preserve">Piotr Kaczanowski, Janusz Krzysztof Kozłowski</t>
  </si>
  <si>
    <t xml:space="preserve">Fogra</t>
  </si>
  <si>
    <t xml:space="preserve">978-83-60657-11-9</t>
  </si>
  <si>
    <t xml:space="preserve">Wielka historia Polski Tom 10 Od drugiej do trzeciej Rzeczypospolitej (1945 - 2001)</t>
  </si>
  <si>
    <t xml:space="preserve">978-83-60657-25-6</t>
  </si>
  <si>
    <t xml:space="preserve">Wielka historia Polski Tom 9 Polska w czasach niepodległości i drugiej wojny światowej (1918 - 1945)</t>
  </si>
  <si>
    <t xml:space="preserve">Czesław Borzoza</t>
  </si>
  <si>
    <t xml:space="preserve">978-83-60657-19-5</t>
  </si>
  <si>
    <t xml:space="preserve">WIELKA HISTORIA ŚWIATA tom I Świat przed „rewolucją” neolityczną</t>
  </si>
  <si>
    <t xml:space="preserve">Janusz Krzysztof Kozłowski, Francesco Mallegni</t>
  </si>
  <si>
    <t xml:space="preserve">978-83-60657-32-4</t>
  </si>
  <si>
    <t xml:space="preserve">WIELKA HISTORIA ŚWIATA tom III Stary i nowy świat w okresie cywilizacji klasycznych</t>
  </si>
  <si>
    <t xml:space="preserve">Aleksander Krawczuk, Piotr Kaczanowski, Janusz A. Ostrowski, Joanna Wolska-Lenarczyk, Adina Zemanek, Jarosław Źrałka</t>
  </si>
  <si>
    <t xml:space="preserve">978-83-60657-40-9</t>
  </si>
  <si>
    <t xml:space="preserve">WIELKA HISTORIA ŚWIATA tom IV Kształtowanie średniowiecza</t>
  </si>
  <si>
    <t xml:space="preserve">Maciej Salomon, Adam Bieniek</t>
  </si>
  <si>
    <t xml:space="preserve">978-83-60657-44-7</t>
  </si>
  <si>
    <t xml:space="preserve">WIELKA HISTORIA ŚWIATA tom V Późne średniowiecze</t>
  </si>
  <si>
    <t xml:space="preserve">Krzysztof Baczkowski, Jerzy Hauziński, Wojciech Mruk, Wiesław Olszewski, Danuta Quirini-Popławska, Janusz Smołucha, Stanisław Sroka, Krzysztof Stopka, Anna Waśko, Piotr Wróbel</t>
  </si>
  <si>
    <t xml:space="preserve">978-83-60657-48-5</t>
  </si>
  <si>
    <t xml:space="preserve">WIELKA HISTORIA ŚWIATA tom XI Wielkie Wojny XX wieku (1914-1945)</t>
  </si>
  <si>
    <t xml:space="preserve">Marian Zgórniak, Józef Łaptos, Jacek Solarz</t>
  </si>
  <si>
    <t xml:space="preserve">978-83-60657-68-3</t>
  </si>
  <si>
    <t xml:space="preserve">WIELKA HISTORIA ŚWIATA tom XII Od Drugiej Wojny Światowej do XXI WIEKU</t>
  </si>
  <si>
    <t xml:space="preserve">Wojciech Rojek, Tadeusz Czekalski, Piotr Mikietyński, Jakub Polit, Irena Stawowy-Kawka, Janusz Węc</t>
  </si>
  <si>
    <t xml:space="preserve">978-83-60657-88-1</t>
  </si>
  <si>
    <t xml:space="preserve">Więzi w małżeństwie i rodzinie</t>
  </si>
  <si>
    <t xml:space="preserve">Mieczysław Plopa</t>
  </si>
  <si>
    <t xml:space="preserve">978-83-7587-831-8</t>
  </si>
  <si>
    <t xml:space="preserve">Wiktymologia</t>
  </si>
  <si>
    <t xml:space="preserve">Ewa Bieńkowska</t>
  </si>
  <si>
    <t xml:space="preserve">978-83-8160-004-0</t>
  </si>
  <si>
    <t xml:space="preserve">Wiktymologia kryminalna</t>
  </si>
  <si>
    <t xml:space="preserve">978-83-01-21786-0</t>
  </si>
  <si>
    <t xml:space="preserve">Wirusologia</t>
  </si>
  <si>
    <t xml:space="preserve">Redakcja: Anna Goździcka-Józefiak</t>
  </si>
  <si>
    <t xml:space="preserve">978-83-01-22272-7</t>
  </si>
  <si>
    <t xml:space="preserve">Wprowadzenie do bioinformatyki</t>
  </si>
  <si>
    <t xml:space="preserve">Arthur Lesk</t>
  </si>
  <si>
    <t xml:space="preserve">978-83-01-20963-6</t>
  </si>
  <si>
    <t xml:space="preserve">Wprowadzenie do ekonomii międzynarodowej</t>
  </si>
  <si>
    <t xml:space="preserve">Kenneth A. Reinert</t>
  </si>
  <si>
    <t xml:space="preserve">978-83-01-24079-0</t>
  </si>
  <si>
    <t xml:space="preserve">Gospodarka światowa</t>
  </si>
  <si>
    <t xml:space="preserve">Wprowadzenie do entomologii sądowej</t>
  </si>
  <si>
    <t xml:space="preserve">Elżbieta Kaczorowska, Agnieszka Draber-Mońko</t>
  </si>
  <si>
    <t xml:space="preserve">978-83-7326-568-4</t>
  </si>
  <si>
    <t xml:space="preserve">Wprowadzenie do metodologii badań pedagogicznych</t>
  </si>
  <si>
    <t xml:space="preserve">978-83-7850-282-1</t>
  </si>
  <si>
    <t xml:space="preserve">Wprowadzenie do nauk o bezpieczeństwie</t>
  </si>
  <si>
    <t xml:space="preserve">Ryszard Wróblewski</t>
  </si>
  <si>
    <t xml:space="preserve">Uniwersytet Przyrodniczo Humanistyczny w Siedlcach</t>
  </si>
  <si>
    <t xml:space="preserve">978-83-7051-845-5</t>
  </si>
  <si>
    <t xml:space="preserve">Wprowadzenie do statystyki dla przyrodników</t>
  </si>
  <si>
    <t xml:space="preserve">978-83-01-17948-9</t>
  </si>
  <si>
    <t xml:space="preserve">Współczesna synteza organiczna</t>
  </si>
  <si>
    <t xml:space="preserve">Jacek Gawroński, Krystyna Gawrońska, Karol Kacprzak, Marcin Kwit</t>
  </si>
  <si>
    <t xml:space="preserve">978-83-011-4138-7</t>
  </si>
  <si>
    <t xml:space="preserve">Współczesne teorie i nurty wychowania</t>
  </si>
  <si>
    <t xml:space="preserve">978-83-7850-910-3</t>
  </si>
  <si>
    <t xml:space="preserve">Współczesne zagrożenia społeczne. Wyzwania dla bezpieczeństwa społecznego</t>
  </si>
  <si>
    <t xml:space="preserve">Redakcja: Tomasz Jarocki</t>
  </si>
  <si>
    <t xml:space="preserve">978-83-7133-783-3</t>
  </si>
  <si>
    <t xml:space="preserve">Wstęp do chemii koordynacyjnej</t>
  </si>
  <si>
    <t xml:space="preserve">Marek Wasielewski, Maria Cieślak-Golonka, Jan Starosta</t>
  </si>
  <si>
    <t xml:space="preserve">978-83-01-16414-0</t>
  </si>
  <si>
    <t xml:space="preserve">Wstęp do matematyki</t>
  </si>
  <si>
    <t xml:space="preserve">Jan Kraszewski</t>
  </si>
  <si>
    <t xml:space="preserve">978-83-7926-006-5</t>
  </si>
  <si>
    <t xml:space="preserve">Matematyka</t>
  </si>
  <si>
    <t xml:space="preserve">Wstęp do mechaniki kwantowej</t>
  </si>
  <si>
    <t xml:space="preserve">D.j. Griffiths, D.f. Schroeter</t>
  </si>
  <si>
    <t xml:space="preserve">978-83-01-22014-3</t>
  </si>
  <si>
    <t xml:space="preserve">Wstęp do socjologicznej teorii własności</t>
  </si>
  <si>
    <t xml:space="preserve">Michał Kaczmarczyk</t>
  </si>
  <si>
    <t xml:space="preserve">978-83-64363-45-0</t>
  </si>
  <si>
    <t xml:space="preserve">Wstęp do studiów europejskich</t>
  </si>
  <si>
    <t xml:space="preserve">Janusz Ruszkowski</t>
  </si>
  <si>
    <t xml:space="preserve">978-83-01-15005-1</t>
  </si>
  <si>
    <t xml:space="preserve">Wyzwania i zagrożenia dla bezpieczeństwa międzynarodowego i narodowego pod koniec drugiej dekady XXI wieku</t>
  </si>
  <si>
    <t xml:space="preserve">Redakcja: Katarzyna Czornik, Monika Szynol</t>
  </si>
  <si>
    <t xml:space="preserve">978-83-226-3378-6</t>
  </si>
  <si>
    <t xml:space="preserve">Zaburzenia odżywiania</t>
  </si>
  <si>
    <t xml:space="preserve">Anna Brytek-Matera</t>
  </si>
  <si>
    <t xml:space="preserve">978-83-200-6310-3</t>
  </si>
  <si>
    <t xml:space="preserve">Poradniki medyczne</t>
  </si>
  <si>
    <t xml:space="preserve">Zaburzenia psychiczne i rozwojowe dzieci a szkolna rzeczywistość</t>
  </si>
  <si>
    <t xml:space="preserve">Marta Jerzak</t>
  </si>
  <si>
    <t xml:space="preserve">978-83-01-18811-5</t>
  </si>
  <si>
    <t xml:space="preserve">Zaburzenia w zachowaniu dzieci i młodzieży</t>
  </si>
  <si>
    <t xml:space="preserve">Redakcja: Danuta Borecka-Biernat</t>
  </si>
  <si>
    <t xml:space="preserve">978-83-7587-689-5</t>
  </si>
  <si>
    <t xml:space="preserve">Zaburzenia ze spektrum autyzmu oraz niepełnosprawność intelektualna. Aktualne wyzwania i propozycje wsparcia</t>
  </si>
  <si>
    <t xml:space="preserve">Redakcja: Ewelina Sobocha, Danuta Wolska</t>
  </si>
  <si>
    <t xml:space="preserve">978-83-8084-486-5</t>
  </si>
  <si>
    <t xml:space="preserve">Zachowania kontrproduktywne w pracy</t>
  </si>
  <si>
    <t xml:space="preserve">Łukasz Baka</t>
  </si>
  <si>
    <t xml:space="preserve">978-83-7383-894-9</t>
  </si>
  <si>
    <t xml:space="preserve">Zachowania ryzykowne nastolatków</t>
  </si>
  <si>
    <t xml:space="preserve">Anna Dobrychłop, Mariusz Z. Jędrzejko, Sławomir Kania, Kaja Kasprzak, Józefa Matejek, Paweł Prufer, Dariusz Sarzała, Roman B. Sieroń, Adam Szwedzik, Agnieszka Taper</t>
  </si>
  <si>
    <t xml:space="preserve">978-83-7545-732-2</t>
  </si>
  <si>
    <t xml:space="preserve">Zarys stosunków międzynarodowych</t>
  </si>
  <si>
    <t xml:space="preserve">Piotr Bajor, Edyta Chwiej, Iwona Krzyżanowska-Skowronek, Lubomir Zyblikiewicz</t>
  </si>
  <si>
    <t xml:space="preserve">978-83-01-23487-4</t>
  </si>
  <si>
    <t xml:space="preserve">Zbiorowiska roślinne Polski. Lasy i zarośla</t>
  </si>
  <si>
    <t xml:space="preserve">Redakcja: Władysław Matuszkiewicz, Piotr Sikorski, Wojciech Szwed, Marek Wierzba</t>
  </si>
  <si>
    <t xml:space="preserve">978-83-01-21111-0</t>
  </si>
  <si>
    <t xml:space="preserve">Zobowiązania. Część ogólna</t>
  </si>
  <si>
    <t xml:space="preserve">Elżbieta Skowrońska-Bocian, Maciej Kaliński, Adam Brzozowski, Jacek Jastrzębski</t>
  </si>
  <si>
    <t xml:space="preserve">978-83-8358-544-4</t>
  </si>
  <si>
    <t xml:space="preserve">Zobowiązania. Część szczegółowa</t>
  </si>
  <si>
    <t xml:space="preserve">Elżbieta Skowrońska-Bocian, Maciej Kaliński, Adam Brzozowski, Jacek Jastrzębski, Wojciech Kocot</t>
  </si>
  <si>
    <t xml:space="preserve">978-83-8328-896-3</t>
  </si>
  <si>
    <t xml:space="preserve">Zoologia t. 3, cz. 3. Ssaki</t>
  </si>
  <si>
    <t xml:space="preserve">Czesław Błaszak</t>
  </si>
  <si>
    <t xml:space="preserve">978-83-01-21463-0</t>
  </si>
  <si>
    <t xml:space="preserve">Zoologia. Bezkręgowce. Stawonogi. Tom 2, część 2. Tchawkodyszne</t>
  </si>
  <si>
    <t xml:space="preserve">Redakcja: Czesław Błaszak</t>
  </si>
  <si>
    <t xml:space="preserve">978-83-01-17062-2</t>
  </si>
  <si>
    <t xml:space="preserve">Zoologia. Bezkręgowce. Tom 1, część 1. Nibytkankowce-pseudojamowce</t>
  </si>
  <si>
    <t xml:space="preserve">978-83-01-17335-7</t>
  </si>
  <si>
    <t xml:space="preserve">Zoologia. Bezkręgowce. Tom 1, część 2. Wtórnojamowce (bez stawonogów)</t>
  </si>
  <si>
    <t xml:space="preserve">978-83-01-17336-4</t>
  </si>
  <si>
    <t xml:space="preserve">Zoologia. Różnorodność i pokrewieństwa zwierząt</t>
  </si>
  <si>
    <t xml:space="preserve">978-83-235-1926-3</t>
  </si>
  <si>
    <t xml:space="preserve">Zoologia. Stawonogi. Tom 2, część 1. Szczękoczułkopodobne, skorupiaki</t>
  </si>
  <si>
    <t xml:space="preserve">978-83-01-17447-7</t>
  </si>
  <si>
    <t xml:space="preserve">Zrozumieć Brexit</t>
  </si>
  <si>
    <t xml:space="preserve">Łukasz Danel</t>
  </si>
  <si>
    <t xml:space="preserve">978-83-66849-74-7</t>
  </si>
  <si>
    <t xml:space="preserve">Źródła do dziejów szkolnictwa i pedagogiki specjalnej w Polsce do 1939 roku</t>
  </si>
  <si>
    <t xml:space="preserve">Mazena Pękowska</t>
  </si>
  <si>
    <t xml:space="preserve">978-83-67580-09-0</t>
  </si>
  <si>
    <t xml:space="preserve">Życie i ewolucja biosfery</t>
  </si>
  <si>
    <t xml:space="preserve">January Weiner</t>
  </si>
  <si>
    <t xml:space="preserve">978-83-01-21137-0</t>
  </si>
  <si>
    <t xml:space="preserve">cena netto</t>
  </si>
  <si>
    <t xml:space="preserve">cena brutto</t>
  </si>
  <si>
    <t xml:space="preserve">Cena netto</t>
  </si>
  <si>
    <t xml:space="preserve">Typ</t>
  </si>
  <si>
    <t xml:space="preserve">razem netto</t>
  </si>
  <si>
    <t xml:space="preserve">Instytut Socjologii (1)</t>
  </si>
  <si>
    <t xml:space="preserve">ebook</t>
  </si>
  <si>
    <t xml:space="preserve">Instytut Politologii (2)</t>
  </si>
  <si>
    <t xml:space="preserve">Istytut Studiów Europejskich (3)</t>
  </si>
  <si>
    <t xml:space="preserve">Instytut Studiów Międzynarodowych (4)</t>
  </si>
  <si>
    <t xml:space="preserve">Instytut Historyczny (5)</t>
  </si>
  <si>
    <t xml:space="preserve">Wydział Fizyki i Astronomii (6)</t>
  </si>
  <si>
    <t xml:space="preserve">Wydziału Matematyki i Informatyki (7)</t>
  </si>
  <si>
    <t xml:space="preserve">Wydział Biotechnologii (8)</t>
  </si>
  <si>
    <t xml:space="preserve">Wydział Nauk Biologicznych (9)</t>
  </si>
  <si>
    <t xml:space="preserve">Wydział Prawa, Administracji i Ekonomii (10)</t>
  </si>
  <si>
    <t xml:space="preserve">Wydział Chemii (11)</t>
  </si>
  <si>
    <t xml:space="preserve">Instytut Psychologii (12)</t>
  </si>
  <si>
    <t xml:space="preserve">nowość</t>
  </si>
  <si>
    <t xml:space="preserve">nowy tytul</t>
  </si>
  <si>
    <t xml:space="preserve">Instytut Pedagogiki (13)</t>
  </si>
  <si>
    <t xml:space="preserve">Autyzm dziecięcy</t>
  </si>
  <si>
    <t xml:space="preserve">Lucyna Bobkowicz-Lewartowska</t>
  </si>
  <si>
    <t xml:space="preserve">978-83-7850-708-6</t>
  </si>
  <si>
    <t xml:space="preserve">Instytut Archeologii (14)</t>
  </si>
  <si>
    <t xml:space="preserve">Instytutu Filologii Romańskiej (15)</t>
  </si>
  <si>
    <t xml:space="preserve">RAZ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zł-415];[RED]\-#,##0.00\ [$zł-415]"/>
    <numFmt numFmtId="168" formatCode="#,##0.00\ _z_ł"/>
    <numFmt numFmtId="169" formatCode="0.00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ptos Narrow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1"/>
    </font>
    <font>
      <sz val="11"/>
      <name val="Calibri"/>
      <family val="2"/>
      <charset val="238"/>
    </font>
    <font>
      <sz val="11"/>
      <name val="Aptos Narrow"/>
      <family val="2"/>
      <charset val="238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Excel_BuiltIn_Zły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33.41"/>
    <col collapsed="false" customWidth="true" hidden="false" outlineLevel="0" max="4" min="4" style="0" width="38.7"/>
    <col collapsed="false" customWidth="true" hidden="false" outlineLevel="0" max="5" min="5" style="1" width="9.14"/>
    <col collapsed="false" customWidth="true" hidden="false" outlineLevel="0" max="6" min="6" style="2" width="29.71"/>
    <col collapsed="false" customWidth="true" hidden="false" outlineLevel="0" max="7" min="7" style="1" width="35.7"/>
    <col collapsed="false" customWidth="true" hidden="false" outlineLevel="0" max="8" min="8" style="1" width="19.7"/>
  </cols>
  <sheetData>
    <row r="1" customFormat="false" ht="15" hidden="false" customHeight="false" outlineLevel="0" collapsed="false">
      <c r="A1" s="3" t="n">
        <v>305999</v>
      </c>
      <c r="B1" s="4" t="s">
        <v>0</v>
      </c>
      <c r="C1" s="4" t="s">
        <v>1</v>
      </c>
      <c r="D1" s="4" t="s">
        <v>2</v>
      </c>
      <c r="E1" s="5" t="n">
        <v>2023</v>
      </c>
      <c r="F1" s="6" t="s">
        <v>3</v>
      </c>
      <c r="G1" s="5" t="s">
        <v>4</v>
      </c>
      <c r="H1" s="5" t="s">
        <v>5</v>
      </c>
    </row>
    <row r="2" customFormat="false" ht="15" hidden="false" customHeight="false" outlineLevel="0" collapsed="false">
      <c r="A2" s="7" t="n">
        <v>275937</v>
      </c>
      <c r="B2" s="8" t="s">
        <v>6</v>
      </c>
      <c r="C2" s="4" t="s">
        <v>7</v>
      </c>
      <c r="D2" s="4" t="s">
        <v>8</v>
      </c>
      <c r="E2" s="5" t="n">
        <v>2022</v>
      </c>
      <c r="F2" s="6" t="s">
        <v>9</v>
      </c>
      <c r="G2" s="5" t="s">
        <v>10</v>
      </c>
      <c r="H2" s="5" t="s">
        <v>11</v>
      </c>
    </row>
    <row r="3" customFormat="false" ht="15" hidden="false" customHeight="false" outlineLevel="0" collapsed="false">
      <c r="A3" s="9" t="n">
        <v>153</v>
      </c>
      <c r="B3" s="10" t="s">
        <v>12</v>
      </c>
      <c r="C3" s="10" t="s">
        <v>13</v>
      </c>
      <c r="D3" s="10" t="s">
        <v>8</v>
      </c>
      <c r="E3" s="11" t="n">
        <v>2012</v>
      </c>
      <c r="F3" s="12" t="s">
        <v>14</v>
      </c>
      <c r="G3" s="11" t="s">
        <v>10</v>
      </c>
      <c r="H3" s="11" t="s">
        <v>15</v>
      </c>
    </row>
    <row r="4" customFormat="false" ht="15" hidden="false" customHeight="false" outlineLevel="0" collapsed="false">
      <c r="A4" s="13" t="n">
        <v>6344</v>
      </c>
      <c r="B4" s="14" t="s">
        <v>16</v>
      </c>
      <c r="C4" s="14" t="s">
        <v>17</v>
      </c>
      <c r="D4" s="14" t="s">
        <v>8</v>
      </c>
      <c r="E4" s="15" t="n">
        <v>2012</v>
      </c>
      <c r="F4" s="16" t="s">
        <v>18</v>
      </c>
      <c r="G4" s="15" t="s">
        <v>10</v>
      </c>
      <c r="H4" s="15" t="s">
        <v>15</v>
      </c>
    </row>
    <row r="5" customFormat="false" ht="15" hidden="false" customHeight="false" outlineLevel="0" collapsed="false">
      <c r="A5" s="13" t="n">
        <v>181</v>
      </c>
      <c r="B5" s="14" t="s">
        <v>19</v>
      </c>
      <c r="C5" s="14" t="s">
        <v>20</v>
      </c>
      <c r="D5" s="14" t="s">
        <v>8</v>
      </c>
      <c r="E5" s="15" t="n">
        <v>2012</v>
      </c>
      <c r="F5" s="16" t="s">
        <v>21</v>
      </c>
      <c r="G5" s="15" t="s">
        <v>10</v>
      </c>
      <c r="H5" s="15" t="s">
        <v>15</v>
      </c>
    </row>
    <row r="6" customFormat="false" ht="15" hidden="false" customHeight="false" outlineLevel="0" collapsed="false">
      <c r="A6" s="13" t="n">
        <v>255654</v>
      </c>
      <c r="B6" s="14" t="s">
        <v>22</v>
      </c>
      <c r="C6" s="14" t="s">
        <v>23</v>
      </c>
      <c r="D6" s="14" t="s">
        <v>8</v>
      </c>
      <c r="E6" s="15" t="n">
        <v>2021</v>
      </c>
      <c r="F6" s="16" t="s">
        <v>24</v>
      </c>
      <c r="G6" s="15" t="s">
        <v>10</v>
      </c>
      <c r="H6" s="15" t="s">
        <v>15</v>
      </c>
    </row>
    <row r="7" customFormat="false" ht="15" hidden="false" customHeight="false" outlineLevel="0" collapsed="false">
      <c r="A7" s="17" t="n">
        <v>282520</v>
      </c>
      <c r="B7" s="18" t="s">
        <v>25</v>
      </c>
      <c r="C7" s="18" t="s">
        <v>26</v>
      </c>
      <c r="D7" s="18" t="s">
        <v>27</v>
      </c>
      <c r="E7" s="19" t="n">
        <v>2022</v>
      </c>
      <c r="F7" s="20" t="s">
        <v>28</v>
      </c>
      <c r="G7" s="19" t="s">
        <v>29</v>
      </c>
      <c r="H7" s="19" t="s">
        <v>30</v>
      </c>
    </row>
    <row r="8" customFormat="false" ht="15" hidden="false" customHeight="false" outlineLevel="0" collapsed="false">
      <c r="A8" s="17" t="n">
        <v>288996</v>
      </c>
      <c r="B8" s="18" t="s">
        <v>31</v>
      </c>
      <c r="C8" s="18" t="s">
        <v>32</v>
      </c>
      <c r="D8" s="18" t="s">
        <v>33</v>
      </c>
      <c r="E8" s="19" t="n">
        <v>2023</v>
      </c>
      <c r="F8" s="20" t="s">
        <v>34</v>
      </c>
      <c r="G8" s="19" t="s">
        <v>29</v>
      </c>
      <c r="H8" s="19" t="s">
        <v>30</v>
      </c>
    </row>
    <row r="9" customFormat="false" ht="15" hidden="false" customHeight="false" outlineLevel="0" collapsed="false">
      <c r="A9" s="3" t="n">
        <v>93704</v>
      </c>
      <c r="B9" s="4" t="s">
        <v>35</v>
      </c>
      <c r="C9" s="4" t="s">
        <v>36</v>
      </c>
      <c r="D9" s="4" t="s">
        <v>37</v>
      </c>
      <c r="E9" s="5" t="n">
        <v>2012</v>
      </c>
      <c r="F9" s="6" t="s">
        <v>38</v>
      </c>
      <c r="G9" s="5" t="s">
        <v>4</v>
      </c>
      <c r="H9" s="5" t="s">
        <v>39</v>
      </c>
    </row>
    <row r="10" customFormat="false" ht="15" hidden="false" customHeight="false" outlineLevel="0" collapsed="false">
      <c r="A10" s="21" t="n">
        <v>231286</v>
      </c>
      <c r="B10" s="21" t="s">
        <v>40</v>
      </c>
      <c r="C10" s="21" t="s">
        <v>41</v>
      </c>
      <c r="D10" s="22" t="s">
        <v>8</v>
      </c>
      <c r="E10" s="23" t="n">
        <v>2020</v>
      </c>
      <c r="F10" s="21" t="s">
        <v>42</v>
      </c>
      <c r="G10" s="23" t="s">
        <v>10</v>
      </c>
      <c r="H10" s="23" t="s">
        <v>43</v>
      </c>
    </row>
    <row r="11" customFormat="false" ht="15" hidden="false" customHeight="false" outlineLevel="0" collapsed="false">
      <c r="A11" s="13" t="n">
        <v>198626</v>
      </c>
      <c r="B11" s="14" t="s">
        <v>44</v>
      </c>
      <c r="C11" s="14" t="s">
        <v>45</v>
      </c>
      <c r="D11" s="14" t="s">
        <v>8</v>
      </c>
      <c r="E11" s="15" t="n">
        <v>2018</v>
      </c>
      <c r="F11" s="16" t="s">
        <v>46</v>
      </c>
      <c r="G11" s="15" t="s">
        <v>10</v>
      </c>
      <c r="H11" s="15" t="s">
        <v>15</v>
      </c>
    </row>
    <row r="12" customFormat="false" ht="15" hidden="false" customHeight="false" outlineLevel="0" collapsed="false">
      <c r="A12" s="24" t="n">
        <v>94020</v>
      </c>
      <c r="B12" s="24" t="s">
        <v>47</v>
      </c>
      <c r="C12" s="24" t="s">
        <v>48</v>
      </c>
      <c r="D12" s="24" t="s">
        <v>49</v>
      </c>
      <c r="E12" s="25" t="n">
        <v>2013</v>
      </c>
      <c r="F12" s="24" t="s">
        <v>50</v>
      </c>
      <c r="G12" s="25" t="s">
        <v>4</v>
      </c>
      <c r="H12" s="25" t="s">
        <v>51</v>
      </c>
    </row>
    <row r="13" customFormat="false" ht="15" hidden="false" customHeight="false" outlineLevel="0" collapsed="false">
      <c r="A13" s="3" t="n">
        <v>71457</v>
      </c>
      <c r="B13" s="4" t="s">
        <v>52</v>
      </c>
      <c r="C13" s="4" t="s">
        <v>53</v>
      </c>
      <c r="D13" s="4" t="s">
        <v>8</v>
      </c>
      <c r="E13" s="5" t="n">
        <v>2013</v>
      </c>
      <c r="F13" s="6" t="s">
        <v>54</v>
      </c>
      <c r="G13" s="5" t="s">
        <v>4</v>
      </c>
      <c r="H13" s="5" t="s">
        <v>39</v>
      </c>
    </row>
    <row r="14" customFormat="false" ht="15" hidden="false" customHeight="false" outlineLevel="0" collapsed="false">
      <c r="A14" s="3" t="n">
        <v>314251</v>
      </c>
      <c r="B14" s="4" t="s">
        <v>55</v>
      </c>
      <c r="C14" s="4" t="s">
        <v>56</v>
      </c>
      <c r="D14" s="4" t="s">
        <v>8</v>
      </c>
      <c r="E14" s="5" t="n">
        <v>2024</v>
      </c>
      <c r="F14" s="6" t="s">
        <v>57</v>
      </c>
      <c r="G14" s="5" t="s">
        <v>4</v>
      </c>
      <c r="H14" s="5" t="s">
        <v>58</v>
      </c>
    </row>
    <row r="15" customFormat="false" ht="15" hidden="false" customHeight="false" outlineLevel="0" collapsed="false">
      <c r="A15" s="13" t="n">
        <v>235218</v>
      </c>
      <c r="B15" s="14" t="s">
        <v>59</v>
      </c>
      <c r="C15" s="14" t="s">
        <v>60</v>
      </c>
      <c r="D15" s="14" t="s">
        <v>8</v>
      </c>
      <c r="E15" s="15" t="n">
        <v>2011</v>
      </c>
      <c r="F15" s="16" t="s">
        <v>61</v>
      </c>
      <c r="G15" s="15" t="s">
        <v>10</v>
      </c>
      <c r="H15" s="15" t="s">
        <v>15</v>
      </c>
    </row>
    <row r="16" customFormat="false" ht="15" hidden="false" customHeight="false" outlineLevel="0" collapsed="false">
      <c r="A16" s="26" t="n">
        <v>108129</v>
      </c>
      <c r="B16" s="8" t="s">
        <v>62</v>
      </c>
      <c r="C16" s="8" t="s">
        <v>63</v>
      </c>
      <c r="D16" s="8" t="s">
        <v>49</v>
      </c>
      <c r="E16" s="27" t="n">
        <v>2012</v>
      </c>
      <c r="F16" s="28" t="s">
        <v>64</v>
      </c>
      <c r="G16" s="27" t="s">
        <v>4</v>
      </c>
      <c r="H16" s="27" t="s">
        <v>5</v>
      </c>
    </row>
    <row r="17" customFormat="false" ht="15" hidden="false" customHeight="false" outlineLevel="0" collapsed="false">
      <c r="A17" s="3" t="n">
        <v>218256</v>
      </c>
      <c r="B17" s="4" t="s">
        <v>65</v>
      </c>
      <c r="C17" s="4" t="s">
        <v>66</v>
      </c>
      <c r="D17" s="4" t="s">
        <v>2</v>
      </c>
      <c r="E17" s="5" t="n">
        <v>2019</v>
      </c>
      <c r="F17" s="6" t="s">
        <v>67</v>
      </c>
      <c r="G17" s="5" t="s">
        <v>4</v>
      </c>
      <c r="H17" s="5" t="s">
        <v>5</v>
      </c>
    </row>
    <row r="18" customFormat="false" ht="15" hidden="false" customHeight="false" outlineLevel="0" collapsed="false">
      <c r="A18" s="3" t="n">
        <v>42505</v>
      </c>
      <c r="B18" s="4" t="s">
        <v>68</v>
      </c>
      <c r="C18" s="4" t="s">
        <v>69</v>
      </c>
      <c r="D18" s="4" t="s">
        <v>8</v>
      </c>
      <c r="E18" s="5" t="n">
        <v>2012</v>
      </c>
      <c r="F18" s="6" t="s">
        <v>70</v>
      </c>
      <c r="G18" s="5" t="s">
        <v>4</v>
      </c>
      <c r="H18" s="5" t="s">
        <v>5</v>
      </c>
    </row>
    <row r="19" customFormat="false" ht="15" hidden="false" customHeight="false" outlineLevel="0" collapsed="false">
      <c r="A19" s="3" t="n">
        <v>163651</v>
      </c>
      <c r="B19" s="4" t="s">
        <v>71</v>
      </c>
      <c r="C19" s="4" t="s">
        <v>72</v>
      </c>
      <c r="D19" s="4" t="s">
        <v>73</v>
      </c>
      <c r="E19" s="5" t="n">
        <v>2016</v>
      </c>
      <c r="F19" s="6" t="s">
        <v>74</v>
      </c>
      <c r="G19" s="5" t="s">
        <v>4</v>
      </c>
      <c r="H19" s="5" t="s">
        <v>5</v>
      </c>
    </row>
    <row r="20" customFormat="false" ht="15" hidden="false" customHeight="false" outlineLevel="0" collapsed="false">
      <c r="A20" s="3" t="n">
        <v>275705</v>
      </c>
      <c r="B20" s="4" t="s">
        <v>75</v>
      </c>
      <c r="C20" s="4" t="s">
        <v>76</v>
      </c>
      <c r="D20" s="4" t="s">
        <v>49</v>
      </c>
      <c r="E20" s="5" t="n">
        <v>2022</v>
      </c>
      <c r="F20" s="6" t="s">
        <v>77</v>
      </c>
      <c r="G20" s="5" t="s">
        <v>4</v>
      </c>
      <c r="H20" s="5" t="s">
        <v>5</v>
      </c>
    </row>
    <row r="21" customFormat="false" ht="15" hidden="false" customHeight="false" outlineLevel="0" collapsed="false">
      <c r="A21" s="3" t="n">
        <v>314255</v>
      </c>
      <c r="B21" s="4" t="s">
        <v>78</v>
      </c>
      <c r="C21" s="4" t="s">
        <v>79</v>
      </c>
      <c r="D21" s="4" t="s">
        <v>8</v>
      </c>
      <c r="E21" s="5" t="n">
        <v>2024</v>
      </c>
      <c r="F21" s="6" t="s">
        <v>80</v>
      </c>
      <c r="G21" s="5" t="s">
        <v>10</v>
      </c>
      <c r="H21" s="5" t="s">
        <v>81</v>
      </c>
    </row>
    <row r="22" customFormat="false" ht="15" hidden="false" customHeight="false" outlineLevel="0" collapsed="false">
      <c r="A22" s="29" t="n">
        <v>2243</v>
      </c>
      <c r="B22" s="30" t="s">
        <v>82</v>
      </c>
      <c r="C22" s="30" t="s">
        <v>83</v>
      </c>
      <c r="D22" s="31" t="s">
        <v>84</v>
      </c>
      <c r="E22" s="32" t="n">
        <v>2008</v>
      </c>
      <c r="F22" s="30" t="s">
        <v>85</v>
      </c>
      <c r="G22" s="33" t="s">
        <v>10</v>
      </c>
      <c r="H22" s="32" t="s">
        <v>11</v>
      </c>
    </row>
    <row r="23" customFormat="false" ht="15" hidden="false" customHeight="false" outlineLevel="0" collapsed="false">
      <c r="A23" s="3" t="n">
        <v>5627</v>
      </c>
      <c r="B23" s="4" t="s">
        <v>86</v>
      </c>
      <c r="C23" s="4" t="s">
        <v>87</v>
      </c>
      <c r="D23" s="4" t="s">
        <v>8</v>
      </c>
      <c r="E23" s="5" t="n">
        <v>2008</v>
      </c>
      <c r="F23" s="6" t="s">
        <v>88</v>
      </c>
      <c r="G23" s="5" t="s">
        <v>10</v>
      </c>
      <c r="H23" s="5" t="s">
        <v>11</v>
      </c>
    </row>
    <row r="24" customFormat="false" ht="15" hidden="false" customHeight="false" outlineLevel="0" collapsed="false">
      <c r="A24" s="17" t="n">
        <v>207540</v>
      </c>
      <c r="B24" s="18" t="s">
        <v>89</v>
      </c>
      <c r="C24" s="18" t="s">
        <v>90</v>
      </c>
      <c r="D24" s="18" t="s">
        <v>91</v>
      </c>
      <c r="E24" s="19" t="n">
        <v>2017</v>
      </c>
      <c r="F24" s="20" t="s">
        <v>92</v>
      </c>
      <c r="G24" s="19" t="s">
        <v>29</v>
      </c>
      <c r="H24" s="19" t="s">
        <v>30</v>
      </c>
    </row>
    <row r="25" customFormat="false" ht="15" hidden="false" customHeight="false" outlineLevel="0" collapsed="false">
      <c r="A25" s="3" t="n">
        <v>102656</v>
      </c>
      <c r="B25" s="4" t="s">
        <v>93</v>
      </c>
      <c r="C25" s="4" t="s">
        <v>94</v>
      </c>
      <c r="D25" s="4" t="s">
        <v>95</v>
      </c>
      <c r="E25" s="5" t="n">
        <v>2013</v>
      </c>
      <c r="F25" s="6" t="s">
        <v>96</v>
      </c>
      <c r="G25" s="5" t="s">
        <v>10</v>
      </c>
      <c r="H25" s="5" t="s">
        <v>15</v>
      </c>
    </row>
    <row r="26" customFormat="false" ht="15" hidden="false" customHeight="false" outlineLevel="0" collapsed="false">
      <c r="A26" s="3" t="n">
        <v>317075</v>
      </c>
      <c r="B26" s="4" t="s">
        <v>97</v>
      </c>
      <c r="C26" s="4" t="s">
        <v>98</v>
      </c>
      <c r="D26" s="4" t="s">
        <v>95</v>
      </c>
      <c r="E26" s="5" t="n">
        <v>2024</v>
      </c>
      <c r="F26" s="6" t="s">
        <v>99</v>
      </c>
      <c r="G26" s="5" t="s">
        <v>100</v>
      </c>
      <c r="H26" s="5" t="s">
        <v>101</v>
      </c>
    </row>
    <row r="27" customFormat="false" ht="15" hidden="false" customHeight="false" outlineLevel="0" collapsed="false">
      <c r="A27" s="3" t="n">
        <v>315664</v>
      </c>
      <c r="B27" s="4" t="s">
        <v>102</v>
      </c>
      <c r="C27" s="4" t="s">
        <v>103</v>
      </c>
      <c r="D27" s="4" t="s">
        <v>8</v>
      </c>
      <c r="E27" s="5" t="n">
        <v>2024</v>
      </c>
      <c r="F27" s="6" t="s">
        <v>104</v>
      </c>
      <c r="G27" s="5" t="s">
        <v>10</v>
      </c>
      <c r="H27" s="5" t="s">
        <v>11</v>
      </c>
    </row>
    <row r="28" customFormat="false" ht="15" hidden="false" customHeight="false" outlineLevel="0" collapsed="false">
      <c r="A28" s="3" t="n">
        <v>314875</v>
      </c>
      <c r="B28" s="4" t="s">
        <v>105</v>
      </c>
      <c r="C28" s="4" t="s">
        <v>106</v>
      </c>
      <c r="D28" s="4" t="s">
        <v>95</v>
      </c>
      <c r="E28" s="5" t="n">
        <v>2024</v>
      </c>
      <c r="F28" s="6" t="s">
        <v>107</v>
      </c>
      <c r="G28" s="5" t="s">
        <v>100</v>
      </c>
      <c r="H28" s="5" t="s">
        <v>101</v>
      </c>
    </row>
    <row r="29" customFormat="false" ht="15" hidden="false" customHeight="false" outlineLevel="0" collapsed="false">
      <c r="A29" s="3" t="n">
        <v>84</v>
      </c>
      <c r="B29" s="4" t="s">
        <v>105</v>
      </c>
      <c r="C29" s="4" t="s">
        <v>108</v>
      </c>
      <c r="D29" s="4" t="s">
        <v>8</v>
      </c>
      <c r="E29" s="5" t="n">
        <v>2012</v>
      </c>
      <c r="F29" s="6" t="s">
        <v>109</v>
      </c>
      <c r="G29" s="5" t="s">
        <v>10</v>
      </c>
      <c r="H29" s="5" t="s">
        <v>15</v>
      </c>
    </row>
    <row r="30" customFormat="false" ht="15" hidden="false" customHeight="false" outlineLevel="0" collapsed="false">
      <c r="A30" s="3" t="n">
        <v>38439</v>
      </c>
      <c r="B30" s="4" t="s">
        <v>110</v>
      </c>
      <c r="C30" s="4" t="s">
        <v>111</v>
      </c>
      <c r="D30" s="4" t="s">
        <v>8</v>
      </c>
      <c r="E30" s="5" t="n">
        <v>2011</v>
      </c>
      <c r="F30" s="6" t="s">
        <v>112</v>
      </c>
      <c r="G30" s="5" t="s">
        <v>10</v>
      </c>
      <c r="H30" s="5" t="s">
        <v>15</v>
      </c>
    </row>
    <row r="31" customFormat="false" ht="15" hidden="false" customHeight="false" outlineLevel="0" collapsed="false">
      <c r="A31" s="9" t="n">
        <v>168440</v>
      </c>
      <c r="B31" s="10" t="s">
        <v>113</v>
      </c>
      <c r="C31" s="10" t="s">
        <v>114</v>
      </c>
      <c r="D31" s="10" t="s">
        <v>115</v>
      </c>
      <c r="E31" s="11" t="n">
        <v>2009</v>
      </c>
      <c r="F31" s="12" t="s">
        <v>116</v>
      </c>
      <c r="G31" s="11" t="s">
        <v>10</v>
      </c>
      <c r="H31" s="11" t="s">
        <v>15</v>
      </c>
    </row>
    <row r="32" customFormat="false" ht="15" hidden="false" customHeight="false" outlineLevel="0" collapsed="false">
      <c r="A32" s="13" t="n">
        <v>157425</v>
      </c>
      <c r="B32" s="14" t="s">
        <v>117</v>
      </c>
      <c r="C32" s="14" t="s">
        <v>118</v>
      </c>
      <c r="D32" s="14" t="s">
        <v>8</v>
      </c>
      <c r="E32" s="15" t="n">
        <v>2016</v>
      </c>
      <c r="F32" s="16" t="s">
        <v>119</v>
      </c>
      <c r="G32" s="15" t="s">
        <v>10</v>
      </c>
      <c r="H32" s="15" t="s">
        <v>15</v>
      </c>
    </row>
    <row r="33" customFormat="false" ht="15" hidden="false" customHeight="false" outlineLevel="0" collapsed="false">
      <c r="A33" s="9" t="n">
        <v>71541</v>
      </c>
      <c r="B33" s="10" t="s">
        <v>120</v>
      </c>
      <c r="C33" s="10" t="s">
        <v>121</v>
      </c>
      <c r="D33" s="10" t="s">
        <v>8</v>
      </c>
      <c r="E33" s="11" t="n">
        <v>2013</v>
      </c>
      <c r="F33" s="12" t="s">
        <v>122</v>
      </c>
      <c r="G33" s="11" t="s">
        <v>10</v>
      </c>
      <c r="H33" s="11" t="s">
        <v>15</v>
      </c>
    </row>
    <row r="34" customFormat="false" ht="15" hidden="false" customHeight="false" outlineLevel="0" collapsed="false">
      <c r="A34" s="3" t="n">
        <v>298724</v>
      </c>
      <c r="B34" s="4" t="s">
        <v>123</v>
      </c>
      <c r="C34" s="4" t="s">
        <v>124</v>
      </c>
      <c r="D34" s="4" t="s">
        <v>8</v>
      </c>
      <c r="E34" s="5" t="n">
        <v>2023</v>
      </c>
      <c r="F34" s="6" t="s">
        <v>125</v>
      </c>
      <c r="G34" s="5" t="s">
        <v>10</v>
      </c>
      <c r="H34" s="5" t="s">
        <v>15</v>
      </c>
    </row>
    <row r="35" customFormat="false" ht="15" hidden="false" customHeight="false" outlineLevel="0" collapsed="false">
      <c r="A35" s="3" t="n">
        <v>298707</v>
      </c>
      <c r="B35" s="4" t="s">
        <v>126</v>
      </c>
      <c r="C35" s="4" t="s">
        <v>124</v>
      </c>
      <c r="D35" s="4" t="s">
        <v>8</v>
      </c>
      <c r="E35" s="5" t="n">
        <v>2023</v>
      </c>
      <c r="F35" s="6" t="s">
        <v>127</v>
      </c>
      <c r="G35" s="5" t="s">
        <v>10</v>
      </c>
      <c r="H35" s="5" t="s">
        <v>15</v>
      </c>
    </row>
    <row r="36" customFormat="false" ht="15" hidden="false" customHeight="false" outlineLevel="0" collapsed="false">
      <c r="A36" s="13" t="n">
        <v>43267</v>
      </c>
      <c r="B36" s="14" t="s">
        <v>128</v>
      </c>
      <c r="C36" s="14" t="s">
        <v>129</v>
      </c>
      <c r="D36" s="14" t="s">
        <v>8</v>
      </c>
      <c r="E36" s="15" t="n">
        <v>2012</v>
      </c>
      <c r="F36" s="16" t="s">
        <v>130</v>
      </c>
      <c r="G36" s="15" t="s">
        <v>10</v>
      </c>
      <c r="H36" s="15" t="s">
        <v>15</v>
      </c>
    </row>
    <row r="37" customFormat="false" ht="15" hidden="false" customHeight="false" outlineLevel="0" collapsed="false">
      <c r="A37" s="13" t="n">
        <v>269049</v>
      </c>
      <c r="B37" s="14" t="s">
        <v>131</v>
      </c>
      <c r="C37" s="14" t="s">
        <v>132</v>
      </c>
      <c r="D37" s="14" t="s">
        <v>8</v>
      </c>
      <c r="E37" s="15" t="n">
        <v>2022</v>
      </c>
      <c r="F37" s="16" t="s">
        <v>133</v>
      </c>
      <c r="G37" s="15" t="s">
        <v>10</v>
      </c>
      <c r="H37" s="15" t="s">
        <v>15</v>
      </c>
    </row>
    <row r="38" customFormat="false" ht="15" hidden="false" customHeight="false" outlineLevel="0" collapsed="false">
      <c r="A38" s="24" t="n">
        <v>537</v>
      </c>
      <c r="B38" s="24" t="s">
        <v>134</v>
      </c>
      <c r="C38" s="24" t="s">
        <v>135</v>
      </c>
      <c r="D38" s="24" t="s">
        <v>8</v>
      </c>
      <c r="E38" s="25" t="n">
        <v>2007</v>
      </c>
      <c r="F38" s="24" t="s">
        <v>136</v>
      </c>
      <c r="G38" s="25" t="s">
        <v>4</v>
      </c>
      <c r="H38" s="25" t="s">
        <v>51</v>
      </c>
    </row>
    <row r="39" customFormat="false" ht="15" hidden="false" customHeight="false" outlineLevel="0" collapsed="false">
      <c r="A39" s="13" t="n">
        <v>300028</v>
      </c>
      <c r="B39" s="14" t="s">
        <v>137</v>
      </c>
      <c r="C39" s="14" t="s">
        <v>138</v>
      </c>
      <c r="D39" s="14" t="s">
        <v>8</v>
      </c>
      <c r="E39" s="15" t="n">
        <v>2023</v>
      </c>
      <c r="F39" s="16" t="s">
        <v>139</v>
      </c>
      <c r="G39" s="15" t="s">
        <v>10</v>
      </c>
      <c r="H39" s="15" t="s">
        <v>15</v>
      </c>
    </row>
    <row r="40" customFormat="false" ht="15" hidden="false" customHeight="false" outlineLevel="0" collapsed="false">
      <c r="A40" s="3" t="n">
        <v>26597</v>
      </c>
      <c r="B40" s="4" t="s">
        <v>140</v>
      </c>
      <c r="C40" s="4" t="s">
        <v>141</v>
      </c>
      <c r="D40" s="4" t="s">
        <v>8</v>
      </c>
      <c r="E40" s="5" t="n">
        <v>2010</v>
      </c>
      <c r="F40" s="6" t="s">
        <v>142</v>
      </c>
      <c r="G40" s="5" t="s">
        <v>4</v>
      </c>
      <c r="H40" s="5" t="s">
        <v>39</v>
      </c>
    </row>
    <row r="41" customFormat="false" ht="15" hidden="false" customHeight="false" outlineLevel="0" collapsed="false">
      <c r="A41" s="34" t="n">
        <v>281787</v>
      </c>
      <c r="B41" s="4" t="s">
        <v>143</v>
      </c>
      <c r="C41" s="4" t="s">
        <v>144</v>
      </c>
      <c r="D41" s="4" t="s">
        <v>8</v>
      </c>
      <c r="E41" s="5" t="n">
        <v>2022</v>
      </c>
      <c r="F41" s="6" t="s">
        <v>145</v>
      </c>
      <c r="G41" s="5" t="s">
        <v>10</v>
      </c>
      <c r="H41" s="5" t="s">
        <v>11</v>
      </c>
    </row>
    <row r="42" customFormat="false" ht="15" hidden="false" customHeight="false" outlineLevel="0" collapsed="false">
      <c r="A42" s="7" t="n">
        <v>281885</v>
      </c>
      <c r="B42" s="8" t="s">
        <v>146</v>
      </c>
      <c r="C42" s="8" t="s">
        <v>144</v>
      </c>
      <c r="D42" s="8" t="s">
        <v>8</v>
      </c>
      <c r="E42" s="27" t="n">
        <v>2022</v>
      </c>
      <c r="F42" s="28" t="s">
        <v>147</v>
      </c>
      <c r="G42" s="27" t="s">
        <v>10</v>
      </c>
      <c r="H42" s="27" t="s">
        <v>11</v>
      </c>
    </row>
    <row r="43" customFormat="false" ht="15" hidden="false" customHeight="false" outlineLevel="0" collapsed="false">
      <c r="A43" s="13" t="n">
        <v>275944</v>
      </c>
      <c r="B43" s="14" t="s">
        <v>148</v>
      </c>
      <c r="C43" s="14" t="s">
        <v>149</v>
      </c>
      <c r="D43" s="14" t="s">
        <v>95</v>
      </c>
      <c r="E43" s="15" t="n">
        <v>2022</v>
      </c>
      <c r="F43" s="16" t="s">
        <v>150</v>
      </c>
      <c r="G43" s="15" t="s">
        <v>100</v>
      </c>
      <c r="H43" s="15" t="s">
        <v>101</v>
      </c>
    </row>
    <row r="44" customFormat="false" ht="15" hidden="false" customHeight="false" outlineLevel="0" collapsed="false">
      <c r="A44" s="3" t="n">
        <v>274537</v>
      </c>
      <c r="B44" s="4" t="s">
        <v>151</v>
      </c>
      <c r="C44" s="4" t="s">
        <v>152</v>
      </c>
      <c r="D44" s="4" t="s">
        <v>153</v>
      </c>
      <c r="E44" s="5" t="n">
        <v>2022</v>
      </c>
      <c r="F44" s="6" t="s">
        <v>154</v>
      </c>
      <c r="G44" s="5" t="s">
        <v>10</v>
      </c>
      <c r="H44" s="5" t="s">
        <v>15</v>
      </c>
    </row>
    <row r="45" s="35" customFormat="true" ht="15" hidden="false" customHeight="false" outlineLevel="0" collapsed="false">
      <c r="A45" s="13" t="n">
        <v>13196</v>
      </c>
      <c r="B45" s="14" t="s">
        <v>155</v>
      </c>
      <c r="C45" s="14" t="s">
        <v>156</v>
      </c>
      <c r="D45" s="14" t="s">
        <v>95</v>
      </c>
      <c r="E45" s="15" t="n">
        <v>2002</v>
      </c>
      <c r="F45" s="16" t="s">
        <v>157</v>
      </c>
      <c r="G45" s="15" t="s">
        <v>100</v>
      </c>
      <c r="H45" s="15" t="s">
        <v>158</v>
      </c>
    </row>
    <row r="46" customFormat="false" ht="15" hidden="false" customHeight="false" outlineLevel="0" collapsed="false">
      <c r="A46" s="13" t="n">
        <v>193184</v>
      </c>
      <c r="B46" s="14" t="s">
        <v>159</v>
      </c>
      <c r="C46" s="14" t="s">
        <v>160</v>
      </c>
      <c r="D46" s="14" t="s">
        <v>95</v>
      </c>
      <c r="E46" s="15" t="n">
        <v>2018</v>
      </c>
      <c r="F46" s="16" t="s">
        <v>161</v>
      </c>
      <c r="G46" s="15" t="s">
        <v>100</v>
      </c>
      <c r="H46" s="15" t="s">
        <v>162</v>
      </c>
    </row>
    <row r="47" customFormat="false" ht="15" hidden="false" customHeight="false" outlineLevel="0" collapsed="false">
      <c r="A47" s="13" t="n">
        <v>6010</v>
      </c>
      <c r="B47" s="14" t="s">
        <v>163</v>
      </c>
      <c r="C47" s="14" t="s">
        <v>164</v>
      </c>
      <c r="D47" s="14" t="s">
        <v>8</v>
      </c>
      <c r="E47" s="15" t="n">
        <v>2010</v>
      </c>
      <c r="F47" s="16" t="s">
        <v>165</v>
      </c>
      <c r="G47" s="15" t="s">
        <v>10</v>
      </c>
      <c r="H47" s="15" t="s">
        <v>15</v>
      </c>
    </row>
    <row r="48" customFormat="false" ht="15" hidden="false" customHeight="false" outlineLevel="0" collapsed="false">
      <c r="A48" s="9" t="n">
        <v>145633</v>
      </c>
      <c r="B48" s="10" t="s">
        <v>166</v>
      </c>
      <c r="C48" s="10" t="s">
        <v>164</v>
      </c>
      <c r="D48" s="10" t="s">
        <v>8</v>
      </c>
      <c r="E48" s="11" t="n">
        <v>2012</v>
      </c>
      <c r="F48" s="12" t="s">
        <v>167</v>
      </c>
      <c r="G48" s="11" t="s">
        <v>10</v>
      </c>
      <c r="H48" s="11" t="s">
        <v>15</v>
      </c>
    </row>
    <row r="49" customFormat="false" ht="15" hidden="false" customHeight="false" outlineLevel="0" collapsed="false">
      <c r="A49" s="17" t="n">
        <v>243276</v>
      </c>
      <c r="B49" s="18" t="s">
        <v>168</v>
      </c>
      <c r="C49" s="18" t="s">
        <v>169</v>
      </c>
      <c r="D49" s="18" t="s">
        <v>115</v>
      </c>
      <c r="E49" s="19" t="n">
        <v>2020</v>
      </c>
      <c r="F49" s="20" t="s">
        <v>170</v>
      </c>
      <c r="G49" s="19" t="s">
        <v>29</v>
      </c>
      <c r="H49" s="19" t="s">
        <v>30</v>
      </c>
    </row>
    <row r="50" customFormat="false" ht="15" hidden="false" customHeight="false" outlineLevel="0" collapsed="false">
      <c r="A50" s="7" t="n">
        <v>300127</v>
      </c>
      <c r="B50" s="8" t="s">
        <v>171</v>
      </c>
      <c r="C50" s="8" t="s">
        <v>172</v>
      </c>
      <c r="D50" s="8" t="s">
        <v>95</v>
      </c>
      <c r="E50" s="27" t="n">
        <v>2023</v>
      </c>
      <c r="F50" s="8" t="s">
        <v>173</v>
      </c>
      <c r="G50" s="27" t="s">
        <v>10</v>
      </c>
      <c r="H50" s="27" t="s">
        <v>11</v>
      </c>
    </row>
    <row r="51" customFormat="false" ht="15" hidden="false" customHeight="false" outlineLevel="0" collapsed="false">
      <c r="A51" s="7" t="n">
        <v>300115</v>
      </c>
      <c r="B51" s="8" t="s">
        <v>174</v>
      </c>
      <c r="C51" s="8" t="s">
        <v>172</v>
      </c>
      <c r="D51" s="8" t="s">
        <v>95</v>
      </c>
      <c r="E51" s="27" t="n">
        <v>2023</v>
      </c>
      <c r="F51" s="8" t="s">
        <v>175</v>
      </c>
      <c r="G51" s="27" t="s">
        <v>10</v>
      </c>
      <c r="H51" s="27" t="s">
        <v>11</v>
      </c>
    </row>
    <row r="52" customFormat="false" ht="15" hidden="false" customHeight="false" outlineLevel="0" collapsed="false">
      <c r="A52" s="36" t="n">
        <v>1094</v>
      </c>
      <c r="B52" s="37" t="s">
        <v>176</v>
      </c>
      <c r="C52" s="37" t="s">
        <v>177</v>
      </c>
      <c r="D52" s="37" t="s">
        <v>8</v>
      </c>
      <c r="E52" s="38" t="n">
        <v>2008</v>
      </c>
      <c r="F52" s="37" t="s">
        <v>178</v>
      </c>
      <c r="G52" s="38" t="s">
        <v>10</v>
      </c>
      <c r="H52" s="38" t="s">
        <v>11</v>
      </c>
    </row>
    <row r="53" customFormat="false" ht="15" hidden="false" customHeight="false" outlineLevel="0" collapsed="false">
      <c r="A53" s="36" t="n">
        <v>1095</v>
      </c>
      <c r="B53" s="37" t="s">
        <v>179</v>
      </c>
      <c r="C53" s="37" t="s">
        <v>177</v>
      </c>
      <c r="D53" s="37" t="s">
        <v>8</v>
      </c>
      <c r="E53" s="38" t="n">
        <v>2008</v>
      </c>
      <c r="F53" s="37" t="s">
        <v>180</v>
      </c>
      <c r="G53" s="38" t="s">
        <v>10</v>
      </c>
      <c r="H53" s="38" t="s">
        <v>11</v>
      </c>
    </row>
    <row r="54" customFormat="false" ht="15" hidden="false" customHeight="false" outlineLevel="0" collapsed="false">
      <c r="A54" s="36" t="n">
        <v>253075</v>
      </c>
      <c r="B54" s="37" t="s">
        <v>181</v>
      </c>
      <c r="C54" s="37" t="s">
        <v>182</v>
      </c>
      <c r="D54" s="37" t="s">
        <v>8</v>
      </c>
      <c r="E54" s="38" t="n">
        <v>2021</v>
      </c>
      <c r="F54" s="37" t="s">
        <v>183</v>
      </c>
      <c r="G54" s="38" t="s">
        <v>10</v>
      </c>
      <c r="H54" s="38" t="s">
        <v>11</v>
      </c>
    </row>
    <row r="55" customFormat="false" ht="15" hidden="false" customHeight="false" outlineLevel="0" collapsed="false">
      <c r="A55" s="7" t="n">
        <v>288968</v>
      </c>
      <c r="B55" s="8" t="s">
        <v>184</v>
      </c>
      <c r="C55" s="8" t="s">
        <v>185</v>
      </c>
      <c r="D55" s="8" t="s">
        <v>8</v>
      </c>
      <c r="E55" s="27" t="n">
        <v>2022</v>
      </c>
      <c r="F55" s="8" t="s">
        <v>186</v>
      </c>
      <c r="G55" s="27" t="s">
        <v>10</v>
      </c>
      <c r="H55" s="27" t="s">
        <v>11</v>
      </c>
    </row>
    <row r="56" customFormat="false" ht="15" hidden="false" customHeight="false" outlineLevel="0" collapsed="false">
      <c r="A56" s="26" t="n">
        <v>219346</v>
      </c>
      <c r="B56" s="8" t="s">
        <v>187</v>
      </c>
      <c r="C56" s="8" t="s">
        <v>188</v>
      </c>
      <c r="D56" s="8" t="s">
        <v>8</v>
      </c>
      <c r="E56" s="27" t="n">
        <v>2020</v>
      </c>
      <c r="F56" s="28" t="s">
        <v>189</v>
      </c>
      <c r="G56" s="27" t="s">
        <v>10</v>
      </c>
      <c r="H56" s="27" t="s">
        <v>11</v>
      </c>
    </row>
    <row r="57" customFormat="false" ht="15" hidden="false" customHeight="false" outlineLevel="0" collapsed="false">
      <c r="A57" s="29" t="n">
        <v>199</v>
      </c>
      <c r="B57" s="30" t="s">
        <v>190</v>
      </c>
      <c r="C57" s="30" t="s">
        <v>191</v>
      </c>
      <c r="D57" s="31" t="s">
        <v>8</v>
      </c>
      <c r="E57" s="32" t="n">
        <v>2005</v>
      </c>
      <c r="F57" s="30" t="s">
        <v>192</v>
      </c>
      <c r="G57" s="33" t="s">
        <v>10</v>
      </c>
      <c r="H57" s="32" t="s">
        <v>11</v>
      </c>
    </row>
    <row r="58" customFormat="false" ht="15" hidden="false" customHeight="false" outlineLevel="0" collapsed="false">
      <c r="A58" s="29" t="n">
        <v>237</v>
      </c>
      <c r="B58" s="30" t="s">
        <v>193</v>
      </c>
      <c r="C58" s="30" t="s">
        <v>191</v>
      </c>
      <c r="D58" s="31" t="s">
        <v>8</v>
      </c>
      <c r="E58" s="32" t="n">
        <v>2007</v>
      </c>
      <c r="F58" s="30" t="s">
        <v>194</v>
      </c>
      <c r="G58" s="33" t="s">
        <v>10</v>
      </c>
      <c r="H58" s="32" t="s">
        <v>11</v>
      </c>
    </row>
    <row r="59" customFormat="false" ht="15" hidden="false" customHeight="false" outlineLevel="0" collapsed="false">
      <c r="A59" s="29" t="n">
        <v>138290</v>
      </c>
      <c r="B59" s="30" t="s">
        <v>195</v>
      </c>
      <c r="C59" s="30" t="s">
        <v>196</v>
      </c>
      <c r="D59" s="31" t="s">
        <v>8</v>
      </c>
      <c r="E59" s="32" t="n">
        <v>2014</v>
      </c>
      <c r="F59" s="30" t="s">
        <v>197</v>
      </c>
      <c r="G59" s="33" t="s">
        <v>10</v>
      </c>
      <c r="H59" s="32" t="s">
        <v>11</v>
      </c>
    </row>
    <row r="60" customFormat="false" ht="15" hidden="false" customHeight="false" outlineLevel="0" collapsed="false">
      <c r="A60" s="36" t="n">
        <v>185787</v>
      </c>
      <c r="B60" s="37" t="s">
        <v>198</v>
      </c>
      <c r="C60" s="37" t="s">
        <v>199</v>
      </c>
      <c r="D60" s="37" t="s">
        <v>8</v>
      </c>
      <c r="E60" s="38" t="n">
        <v>2017</v>
      </c>
      <c r="F60" s="37" t="s">
        <v>200</v>
      </c>
      <c r="G60" s="38" t="s">
        <v>10</v>
      </c>
      <c r="H60" s="38" t="s">
        <v>11</v>
      </c>
    </row>
    <row r="61" customFormat="false" ht="15" hidden="false" customHeight="false" outlineLevel="0" collapsed="false">
      <c r="A61" s="36" t="n">
        <v>234877</v>
      </c>
      <c r="B61" s="37" t="s">
        <v>201</v>
      </c>
      <c r="C61" s="37" t="s">
        <v>202</v>
      </c>
      <c r="D61" s="37" t="s">
        <v>95</v>
      </c>
      <c r="E61" s="38" t="n">
        <v>2020</v>
      </c>
      <c r="F61" s="37" t="s">
        <v>203</v>
      </c>
      <c r="G61" s="38" t="s">
        <v>10</v>
      </c>
      <c r="H61" s="38" t="s">
        <v>11</v>
      </c>
    </row>
    <row r="62" customFormat="false" ht="15" hidden="false" customHeight="false" outlineLevel="0" collapsed="false">
      <c r="A62" s="3" t="n">
        <v>203417</v>
      </c>
      <c r="B62" s="4" t="s">
        <v>204</v>
      </c>
      <c r="C62" s="4" t="s">
        <v>205</v>
      </c>
      <c r="D62" s="4" t="s">
        <v>206</v>
      </c>
      <c r="E62" s="5" t="n">
        <v>2018</v>
      </c>
      <c r="F62" s="6" t="s">
        <v>207</v>
      </c>
      <c r="G62" s="5" t="s">
        <v>100</v>
      </c>
      <c r="H62" s="5" t="s">
        <v>208</v>
      </c>
    </row>
    <row r="63" customFormat="false" ht="15" hidden="false" customHeight="false" outlineLevel="0" collapsed="false">
      <c r="A63" s="3" t="n">
        <v>210710</v>
      </c>
      <c r="B63" s="4" t="s">
        <v>209</v>
      </c>
      <c r="C63" s="4" t="s">
        <v>210</v>
      </c>
      <c r="D63" s="4" t="s">
        <v>8</v>
      </c>
      <c r="E63" s="5" t="n">
        <v>2019</v>
      </c>
      <c r="F63" s="6" t="s">
        <v>211</v>
      </c>
      <c r="G63" s="5" t="s">
        <v>10</v>
      </c>
      <c r="H63" s="5" t="s">
        <v>11</v>
      </c>
    </row>
    <row r="64" customFormat="false" ht="15" hidden="false" customHeight="false" outlineLevel="0" collapsed="false">
      <c r="A64" s="3" t="n">
        <v>252183</v>
      </c>
      <c r="B64" s="4" t="s">
        <v>212</v>
      </c>
      <c r="C64" s="4" t="s">
        <v>213</v>
      </c>
      <c r="D64" s="4" t="s">
        <v>8</v>
      </c>
      <c r="E64" s="5" t="n">
        <v>2021</v>
      </c>
      <c r="F64" s="6" t="s">
        <v>214</v>
      </c>
      <c r="G64" s="5" t="s">
        <v>10</v>
      </c>
      <c r="H64" s="5" t="s">
        <v>11</v>
      </c>
    </row>
    <row r="65" customFormat="false" ht="15" hidden="false" customHeight="false" outlineLevel="0" collapsed="false">
      <c r="A65" s="3" t="n">
        <v>326164</v>
      </c>
      <c r="B65" s="4" t="s">
        <v>215</v>
      </c>
      <c r="C65" s="4" t="s">
        <v>216</v>
      </c>
      <c r="D65" s="4" t="s">
        <v>8</v>
      </c>
      <c r="E65" s="5" t="n">
        <v>2024</v>
      </c>
      <c r="F65" s="6" t="s">
        <v>217</v>
      </c>
      <c r="G65" s="5" t="s">
        <v>10</v>
      </c>
      <c r="H65" s="5" t="s">
        <v>11</v>
      </c>
    </row>
    <row r="66" customFormat="false" ht="15" hidden="false" customHeight="false" outlineLevel="0" collapsed="false">
      <c r="A66" s="3" t="n">
        <v>326262</v>
      </c>
      <c r="B66" s="4" t="s">
        <v>218</v>
      </c>
      <c r="C66" s="4" t="s">
        <v>216</v>
      </c>
      <c r="D66" s="4" t="s">
        <v>8</v>
      </c>
      <c r="E66" s="5" t="n">
        <v>2024</v>
      </c>
      <c r="F66" s="6" t="s">
        <v>219</v>
      </c>
      <c r="G66" s="5" t="s">
        <v>10</v>
      </c>
      <c r="H66" s="5" t="s">
        <v>11</v>
      </c>
    </row>
    <row r="67" customFormat="false" ht="15" hidden="false" customHeight="false" outlineLevel="0" collapsed="false">
      <c r="A67" s="3" t="n">
        <v>326175</v>
      </c>
      <c r="B67" s="4" t="s">
        <v>220</v>
      </c>
      <c r="C67" s="4" t="s">
        <v>216</v>
      </c>
      <c r="D67" s="4" t="s">
        <v>8</v>
      </c>
      <c r="E67" s="5" t="n">
        <v>2024</v>
      </c>
      <c r="F67" s="6" t="s">
        <v>221</v>
      </c>
      <c r="G67" s="5" t="s">
        <v>10</v>
      </c>
      <c r="H67" s="5" t="s">
        <v>11</v>
      </c>
    </row>
    <row r="68" customFormat="false" ht="15" hidden="false" customHeight="false" outlineLevel="0" collapsed="false">
      <c r="A68" s="3" t="n">
        <v>314</v>
      </c>
      <c r="B68" s="4" t="s">
        <v>222</v>
      </c>
      <c r="C68" s="4" t="s">
        <v>223</v>
      </c>
      <c r="D68" s="4" t="s">
        <v>8</v>
      </c>
      <c r="E68" s="5" t="n">
        <v>2006</v>
      </c>
      <c r="F68" s="6" t="s">
        <v>224</v>
      </c>
      <c r="G68" s="5" t="s">
        <v>10</v>
      </c>
      <c r="H68" s="5" t="s">
        <v>11</v>
      </c>
    </row>
    <row r="69" customFormat="false" ht="15" hidden="false" customHeight="false" outlineLevel="0" collapsed="false">
      <c r="A69" s="36" t="n">
        <v>207379</v>
      </c>
      <c r="B69" s="37" t="s">
        <v>225</v>
      </c>
      <c r="C69" s="37" t="s">
        <v>226</v>
      </c>
      <c r="D69" s="37" t="s">
        <v>8</v>
      </c>
      <c r="E69" s="38" t="n">
        <v>2019</v>
      </c>
      <c r="F69" s="37" t="s">
        <v>227</v>
      </c>
      <c r="G69" s="38" t="s">
        <v>10</v>
      </c>
      <c r="H69" s="38" t="s">
        <v>11</v>
      </c>
    </row>
    <row r="70" customFormat="false" ht="15" hidden="false" customHeight="false" outlineLevel="0" collapsed="false">
      <c r="A70" s="36" t="n">
        <v>255113</v>
      </c>
      <c r="B70" s="37" t="s">
        <v>228</v>
      </c>
      <c r="C70" s="37" t="s">
        <v>229</v>
      </c>
      <c r="D70" s="37" t="s">
        <v>8</v>
      </c>
      <c r="E70" s="38" t="n">
        <v>2021</v>
      </c>
      <c r="F70" s="37" t="s">
        <v>230</v>
      </c>
      <c r="G70" s="38" t="s">
        <v>10</v>
      </c>
      <c r="H70" s="38" t="s">
        <v>11</v>
      </c>
    </row>
    <row r="71" customFormat="false" ht="15" hidden="false" customHeight="false" outlineLevel="0" collapsed="false">
      <c r="A71" s="3" t="n">
        <v>252126</v>
      </c>
      <c r="B71" s="4" t="s">
        <v>231</v>
      </c>
      <c r="C71" s="4" t="s">
        <v>232</v>
      </c>
      <c r="D71" s="4" t="s">
        <v>8</v>
      </c>
      <c r="E71" s="5" t="n">
        <v>2021</v>
      </c>
      <c r="F71" s="6" t="s">
        <v>233</v>
      </c>
      <c r="G71" s="5" t="s">
        <v>10</v>
      </c>
      <c r="H71" s="5" t="s">
        <v>11</v>
      </c>
    </row>
    <row r="72" customFormat="false" ht="15" hidden="false" customHeight="false" outlineLevel="0" collapsed="false">
      <c r="A72" s="3" t="n">
        <v>276885</v>
      </c>
      <c r="B72" s="4" t="s">
        <v>234</v>
      </c>
      <c r="C72" s="4" t="s">
        <v>235</v>
      </c>
      <c r="D72" s="4" t="s">
        <v>8</v>
      </c>
      <c r="E72" s="5" t="n">
        <v>2022</v>
      </c>
      <c r="F72" s="6" t="s">
        <v>236</v>
      </c>
      <c r="G72" s="5" t="s">
        <v>10</v>
      </c>
      <c r="H72" s="5" t="s">
        <v>11</v>
      </c>
    </row>
    <row r="73" customFormat="false" ht="15" hidden="false" customHeight="false" outlineLevel="0" collapsed="false">
      <c r="A73" s="3" t="n">
        <v>276890</v>
      </c>
      <c r="B73" s="4" t="s">
        <v>237</v>
      </c>
      <c r="C73" s="4" t="s">
        <v>235</v>
      </c>
      <c r="D73" s="4" t="s">
        <v>8</v>
      </c>
      <c r="E73" s="5" t="n">
        <v>2022</v>
      </c>
      <c r="F73" s="6" t="s">
        <v>238</v>
      </c>
      <c r="G73" s="5" t="s">
        <v>10</v>
      </c>
      <c r="H73" s="5" t="s">
        <v>11</v>
      </c>
    </row>
    <row r="74" customFormat="false" ht="15" hidden="false" customHeight="false" outlineLevel="0" collapsed="false">
      <c r="A74" s="3" t="n">
        <v>71492</v>
      </c>
      <c r="B74" s="4" t="s">
        <v>239</v>
      </c>
      <c r="C74" s="4" t="s">
        <v>210</v>
      </c>
      <c r="D74" s="4" t="s">
        <v>8</v>
      </c>
      <c r="E74" s="5" t="n">
        <v>2013</v>
      </c>
      <c r="F74" s="6" t="s">
        <v>240</v>
      </c>
      <c r="G74" s="5" t="s">
        <v>10</v>
      </c>
      <c r="H74" s="5" t="s">
        <v>11</v>
      </c>
    </row>
    <row r="75" customFormat="false" ht="15" hidden="false" customHeight="false" outlineLevel="0" collapsed="false">
      <c r="A75" s="3" t="n">
        <v>326480</v>
      </c>
      <c r="B75" s="4" t="s">
        <v>241</v>
      </c>
      <c r="C75" s="4" t="s">
        <v>242</v>
      </c>
      <c r="D75" s="4" t="s">
        <v>8</v>
      </c>
      <c r="E75" s="5" t="n">
        <v>2024</v>
      </c>
      <c r="F75" s="6" t="s">
        <v>243</v>
      </c>
      <c r="G75" s="5" t="s">
        <v>10</v>
      </c>
      <c r="H75" s="5" t="s">
        <v>11</v>
      </c>
    </row>
    <row r="76" customFormat="false" ht="15" hidden="false" customHeight="false" outlineLevel="0" collapsed="false">
      <c r="A76" s="3" t="n">
        <v>326376</v>
      </c>
      <c r="B76" s="4" t="s">
        <v>244</v>
      </c>
      <c r="C76" s="4" t="s">
        <v>242</v>
      </c>
      <c r="D76" s="4" t="s">
        <v>8</v>
      </c>
      <c r="E76" s="5" t="n">
        <v>2024</v>
      </c>
      <c r="F76" s="6" t="s">
        <v>245</v>
      </c>
      <c r="G76" s="5" t="s">
        <v>10</v>
      </c>
      <c r="H76" s="5" t="s">
        <v>11</v>
      </c>
    </row>
    <row r="77" customFormat="false" ht="15" hidden="false" customHeight="false" outlineLevel="0" collapsed="false">
      <c r="A77" s="3" t="n">
        <v>326592</v>
      </c>
      <c r="B77" s="4" t="s">
        <v>246</v>
      </c>
      <c r="C77" s="4" t="s">
        <v>242</v>
      </c>
      <c r="D77" s="4" t="s">
        <v>8</v>
      </c>
      <c r="E77" s="5" t="n">
        <v>2024</v>
      </c>
      <c r="F77" s="6" t="s">
        <v>247</v>
      </c>
      <c r="G77" s="5" t="s">
        <v>10</v>
      </c>
      <c r="H77" s="5" t="s">
        <v>11</v>
      </c>
    </row>
    <row r="78" customFormat="false" ht="15" hidden="false" customHeight="false" outlineLevel="0" collapsed="false">
      <c r="A78" s="36" t="n">
        <v>195271</v>
      </c>
      <c r="B78" s="37" t="s">
        <v>248</v>
      </c>
      <c r="C78" s="37" t="s">
        <v>249</v>
      </c>
      <c r="D78" s="37" t="s">
        <v>8</v>
      </c>
      <c r="E78" s="38" t="n">
        <v>2017</v>
      </c>
      <c r="F78" s="37" t="s">
        <v>250</v>
      </c>
      <c r="G78" s="38" t="s">
        <v>10</v>
      </c>
      <c r="H78" s="38" t="s">
        <v>11</v>
      </c>
    </row>
    <row r="79" customFormat="false" ht="15" hidden="false" customHeight="false" outlineLevel="0" collapsed="false">
      <c r="A79" s="3" t="n">
        <v>101333</v>
      </c>
      <c r="B79" s="4" t="s">
        <v>251</v>
      </c>
      <c r="C79" s="4" t="s">
        <v>252</v>
      </c>
      <c r="D79" s="4" t="s">
        <v>95</v>
      </c>
      <c r="E79" s="5" t="n">
        <v>2012</v>
      </c>
      <c r="F79" s="6" t="s">
        <v>253</v>
      </c>
      <c r="G79" s="5" t="s">
        <v>100</v>
      </c>
      <c r="H79" s="5" t="s">
        <v>162</v>
      </c>
    </row>
    <row r="80" customFormat="false" ht="15" hidden="false" customHeight="false" outlineLevel="0" collapsed="false">
      <c r="A80" s="13" t="n">
        <v>274856</v>
      </c>
      <c r="B80" s="14" t="s">
        <v>254</v>
      </c>
      <c r="C80" s="14" t="s">
        <v>255</v>
      </c>
      <c r="D80" s="14" t="s">
        <v>95</v>
      </c>
      <c r="E80" s="15" t="n">
        <v>2022</v>
      </c>
      <c r="F80" s="16" t="s">
        <v>256</v>
      </c>
      <c r="G80" s="15" t="s">
        <v>100</v>
      </c>
      <c r="H80" s="15" t="s">
        <v>162</v>
      </c>
    </row>
    <row r="81" customFormat="false" ht="15" hidden="false" customHeight="false" outlineLevel="0" collapsed="false">
      <c r="A81" s="13" t="n">
        <v>274823</v>
      </c>
      <c r="B81" s="14" t="s">
        <v>257</v>
      </c>
      <c r="C81" s="14" t="s">
        <v>255</v>
      </c>
      <c r="D81" s="14" t="s">
        <v>95</v>
      </c>
      <c r="E81" s="15" t="n">
        <v>2022</v>
      </c>
      <c r="F81" s="16" t="s">
        <v>258</v>
      </c>
      <c r="G81" s="15" t="s">
        <v>100</v>
      </c>
      <c r="H81" s="15" t="s">
        <v>162</v>
      </c>
    </row>
    <row r="82" customFormat="false" ht="15" hidden="false" customHeight="false" outlineLevel="0" collapsed="false">
      <c r="A82" s="3" t="n">
        <v>264718</v>
      </c>
      <c r="B82" s="4" t="s">
        <v>259</v>
      </c>
      <c r="C82" s="4" t="s">
        <v>260</v>
      </c>
      <c r="D82" s="4" t="s">
        <v>33</v>
      </c>
      <c r="E82" s="5" t="n">
        <v>2022</v>
      </c>
      <c r="F82" s="6" t="s">
        <v>261</v>
      </c>
      <c r="G82" s="5" t="s">
        <v>4</v>
      </c>
      <c r="H82" s="5" t="s">
        <v>39</v>
      </c>
    </row>
    <row r="83" customFormat="false" ht="15" hidden="false" customHeight="false" outlineLevel="0" collapsed="false">
      <c r="A83" s="13" t="n">
        <v>185</v>
      </c>
      <c r="B83" s="14" t="s">
        <v>262</v>
      </c>
      <c r="C83" s="14" t="s">
        <v>263</v>
      </c>
      <c r="D83" s="14" t="s">
        <v>8</v>
      </c>
      <c r="E83" s="15" t="n">
        <v>2002</v>
      </c>
      <c r="F83" s="16" t="s">
        <v>264</v>
      </c>
      <c r="G83" s="15" t="s">
        <v>10</v>
      </c>
      <c r="H83" s="15" t="s">
        <v>15</v>
      </c>
    </row>
    <row r="84" customFormat="false" ht="15" hidden="false" customHeight="false" outlineLevel="0" collapsed="false">
      <c r="A84" s="24" t="n">
        <v>231096</v>
      </c>
      <c r="B84" s="24" t="s">
        <v>265</v>
      </c>
      <c r="C84" s="24" t="s">
        <v>266</v>
      </c>
      <c r="D84" s="24" t="s">
        <v>8</v>
      </c>
      <c r="E84" s="25" t="n">
        <v>2020</v>
      </c>
      <c r="F84" s="24" t="s">
        <v>267</v>
      </c>
      <c r="G84" s="25" t="s">
        <v>4</v>
      </c>
      <c r="H84" s="25" t="s">
        <v>51</v>
      </c>
    </row>
    <row r="85" customFormat="false" ht="15" hidden="false" customHeight="false" outlineLevel="0" collapsed="false">
      <c r="A85" s="13" t="n">
        <v>40863</v>
      </c>
      <c r="B85" s="14" t="s">
        <v>268</v>
      </c>
      <c r="C85" s="14" t="s">
        <v>269</v>
      </c>
      <c r="D85" s="14" t="s">
        <v>49</v>
      </c>
      <c r="E85" s="15" t="n">
        <v>2009</v>
      </c>
      <c r="F85" s="16" t="s">
        <v>270</v>
      </c>
      <c r="G85" s="15" t="s">
        <v>4</v>
      </c>
      <c r="H85" s="15" t="s">
        <v>51</v>
      </c>
    </row>
    <row r="86" customFormat="false" ht="15" hidden="false" customHeight="false" outlineLevel="0" collapsed="false">
      <c r="A86" s="24" t="n">
        <v>108116</v>
      </c>
      <c r="B86" s="24" t="s">
        <v>271</v>
      </c>
      <c r="C86" s="24" t="s">
        <v>272</v>
      </c>
      <c r="D86" s="24" t="s">
        <v>49</v>
      </c>
      <c r="E86" s="25" t="n">
        <v>2012</v>
      </c>
      <c r="F86" s="24" t="s">
        <v>273</v>
      </c>
      <c r="G86" s="25" t="s">
        <v>4</v>
      </c>
      <c r="H86" s="25" t="s">
        <v>51</v>
      </c>
    </row>
    <row r="87" customFormat="false" ht="15" hidden="false" customHeight="false" outlineLevel="0" collapsed="false">
      <c r="A87" s="3" t="n">
        <v>204411</v>
      </c>
      <c r="B87" s="4" t="s">
        <v>274</v>
      </c>
      <c r="C87" s="4" t="s">
        <v>275</v>
      </c>
      <c r="D87" s="4" t="s">
        <v>276</v>
      </c>
      <c r="E87" s="5" t="n">
        <v>2014</v>
      </c>
      <c r="F87" s="6" t="s">
        <v>277</v>
      </c>
      <c r="G87" s="5" t="s">
        <v>10</v>
      </c>
      <c r="H87" s="5" t="s">
        <v>11</v>
      </c>
    </row>
    <row r="88" customFormat="false" ht="15" hidden="false" customHeight="false" outlineLevel="0" collapsed="false">
      <c r="A88" s="36" t="n">
        <v>2000</v>
      </c>
      <c r="B88" s="37" t="s">
        <v>278</v>
      </c>
      <c r="C88" s="37" t="s">
        <v>279</v>
      </c>
      <c r="D88" s="37" t="s">
        <v>8</v>
      </c>
      <c r="E88" s="38" t="n">
        <v>2008</v>
      </c>
      <c r="F88" s="37" t="s">
        <v>280</v>
      </c>
      <c r="G88" s="38" t="s">
        <v>10</v>
      </c>
      <c r="H88" s="38" t="s">
        <v>11</v>
      </c>
    </row>
    <row r="89" customFormat="false" ht="15" hidden="false" customHeight="false" outlineLevel="0" collapsed="false">
      <c r="A89" s="21" t="n">
        <v>190795</v>
      </c>
      <c r="B89" s="21" t="s">
        <v>281</v>
      </c>
      <c r="C89" s="21" t="s">
        <v>282</v>
      </c>
      <c r="D89" s="22" t="s">
        <v>8</v>
      </c>
      <c r="E89" s="23" t="n">
        <v>2018</v>
      </c>
      <c r="F89" s="21" t="s">
        <v>283</v>
      </c>
      <c r="G89" s="23" t="s">
        <v>284</v>
      </c>
      <c r="H89" s="23" t="s">
        <v>285</v>
      </c>
    </row>
    <row r="90" customFormat="false" ht="15" hidden="false" customHeight="false" outlineLevel="0" collapsed="false">
      <c r="A90" s="3" t="n">
        <v>203718</v>
      </c>
      <c r="B90" s="4" t="s">
        <v>286</v>
      </c>
      <c r="C90" s="4" t="s">
        <v>287</v>
      </c>
      <c r="D90" s="4" t="s">
        <v>2</v>
      </c>
      <c r="E90" s="5" t="n">
        <v>2015</v>
      </c>
      <c r="F90" s="6" t="s">
        <v>288</v>
      </c>
      <c r="G90" s="5" t="s">
        <v>4</v>
      </c>
      <c r="H90" s="5" t="s">
        <v>5</v>
      </c>
    </row>
    <row r="91" customFormat="false" ht="15" hidden="false" customHeight="false" outlineLevel="0" collapsed="false">
      <c r="A91" s="13" t="n">
        <v>206942</v>
      </c>
      <c r="B91" s="14" t="s">
        <v>289</v>
      </c>
      <c r="C91" s="14" t="s">
        <v>290</v>
      </c>
      <c r="D91" s="14" t="s">
        <v>8</v>
      </c>
      <c r="E91" s="15" t="n">
        <v>2019</v>
      </c>
      <c r="F91" s="16" t="s">
        <v>291</v>
      </c>
      <c r="G91" s="15" t="s">
        <v>10</v>
      </c>
      <c r="H91" s="15" t="s">
        <v>15</v>
      </c>
    </row>
    <row r="92" customFormat="false" ht="15" hidden="false" customHeight="false" outlineLevel="0" collapsed="false">
      <c r="A92" s="13" t="n">
        <v>210373</v>
      </c>
      <c r="B92" s="14" t="s">
        <v>292</v>
      </c>
      <c r="C92" s="14" t="s">
        <v>293</v>
      </c>
      <c r="D92" s="14" t="s">
        <v>95</v>
      </c>
      <c r="E92" s="15" t="n">
        <v>2019</v>
      </c>
      <c r="F92" s="16" t="s">
        <v>294</v>
      </c>
      <c r="G92" s="15" t="s">
        <v>100</v>
      </c>
      <c r="H92" s="15" t="s">
        <v>292</v>
      </c>
    </row>
    <row r="93" customFormat="false" ht="15" hidden="false" customHeight="false" outlineLevel="0" collapsed="false">
      <c r="A93" s="3" t="n">
        <v>25949</v>
      </c>
      <c r="B93" s="4" t="s">
        <v>295</v>
      </c>
      <c r="C93" s="4" t="s">
        <v>296</v>
      </c>
      <c r="D93" s="4" t="s">
        <v>297</v>
      </c>
      <c r="E93" s="5" t="n">
        <v>2015</v>
      </c>
      <c r="F93" s="6" t="s">
        <v>298</v>
      </c>
      <c r="G93" s="5" t="s">
        <v>4</v>
      </c>
      <c r="H93" s="5" t="s">
        <v>39</v>
      </c>
    </row>
    <row r="94" customFormat="false" ht="15" hidden="false" customHeight="false" outlineLevel="0" collapsed="false">
      <c r="A94" s="3" t="n">
        <v>205848</v>
      </c>
      <c r="B94" s="4" t="s">
        <v>299</v>
      </c>
      <c r="C94" s="4" t="s">
        <v>300</v>
      </c>
      <c r="D94" s="4" t="s">
        <v>301</v>
      </c>
      <c r="E94" s="5" t="n">
        <v>2019</v>
      </c>
      <c r="F94" s="6" t="s">
        <v>302</v>
      </c>
      <c r="G94" s="5" t="s">
        <v>4</v>
      </c>
      <c r="H94" s="5" t="s">
        <v>39</v>
      </c>
    </row>
    <row r="95" customFormat="false" ht="15" hidden="false" customHeight="false" outlineLevel="0" collapsed="false">
      <c r="A95" s="24" t="n">
        <v>221329</v>
      </c>
      <c r="B95" s="24" t="s">
        <v>303</v>
      </c>
      <c r="C95" s="24" t="s">
        <v>304</v>
      </c>
      <c r="D95" s="24" t="s">
        <v>8</v>
      </c>
      <c r="E95" s="25" t="n">
        <v>2019</v>
      </c>
      <c r="F95" s="24" t="s">
        <v>305</v>
      </c>
      <c r="G95" s="25" t="s">
        <v>4</v>
      </c>
      <c r="H95" s="25" t="s">
        <v>51</v>
      </c>
    </row>
    <row r="96" customFormat="false" ht="15" hidden="false" customHeight="false" outlineLevel="0" collapsed="false">
      <c r="A96" s="3" t="n">
        <v>1894</v>
      </c>
      <c r="B96" s="4" t="s">
        <v>306</v>
      </c>
      <c r="C96" s="4" t="s">
        <v>307</v>
      </c>
      <c r="D96" s="4" t="s">
        <v>8</v>
      </c>
      <c r="E96" s="5" t="n">
        <v>2008</v>
      </c>
      <c r="F96" s="6" t="s">
        <v>308</v>
      </c>
      <c r="G96" s="5" t="s">
        <v>10</v>
      </c>
      <c r="H96" s="5" t="s">
        <v>15</v>
      </c>
    </row>
    <row r="97" customFormat="false" ht="15" hidden="false" customHeight="false" outlineLevel="0" collapsed="false">
      <c r="A97" s="3" t="n">
        <v>40566</v>
      </c>
      <c r="B97" s="4" t="s">
        <v>309</v>
      </c>
      <c r="C97" s="4" t="s">
        <v>310</v>
      </c>
      <c r="D97" s="4" t="s">
        <v>297</v>
      </c>
      <c r="E97" s="5" t="n">
        <v>2012</v>
      </c>
      <c r="F97" s="6" t="s">
        <v>311</v>
      </c>
      <c r="G97" s="5" t="s">
        <v>4</v>
      </c>
      <c r="H97" s="5" t="s">
        <v>39</v>
      </c>
    </row>
    <row r="98" customFormat="false" ht="15" hidden="false" customHeight="false" outlineLevel="0" collapsed="false">
      <c r="A98" s="24" t="n">
        <v>204792</v>
      </c>
      <c r="B98" s="24" t="s">
        <v>312</v>
      </c>
      <c r="C98" s="24" t="s">
        <v>313</v>
      </c>
      <c r="D98" s="24" t="s">
        <v>8</v>
      </c>
      <c r="E98" s="25" t="n">
        <v>2011</v>
      </c>
      <c r="F98" s="24" t="s">
        <v>314</v>
      </c>
      <c r="G98" s="25" t="s">
        <v>4</v>
      </c>
      <c r="H98" s="25" t="s">
        <v>51</v>
      </c>
    </row>
    <row r="99" customFormat="false" ht="15" hidden="false" customHeight="false" outlineLevel="0" collapsed="false">
      <c r="A99" s="3" t="n">
        <v>223963</v>
      </c>
      <c r="B99" s="4" t="s">
        <v>315</v>
      </c>
      <c r="C99" s="4" t="s">
        <v>316</v>
      </c>
      <c r="D99" s="4" t="s">
        <v>317</v>
      </c>
      <c r="E99" s="5" t="n">
        <v>2017</v>
      </c>
      <c r="F99" s="6" t="s">
        <v>318</v>
      </c>
      <c r="G99" s="5" t="s">
        <v>4</v>
      </c>
      <c r="H99" s="5" t="s">
        <v>5</v>
      </c>
    </row>
    <row r="100" customFormat="false" ht="15" hidden="false" customHeight="false" outlineLevel="0" collapsed="false">
      <c r="A100" s="3" t="n">
        <v>39892</v>
      </c>
      <c r="B100" s="4" t="s">
        <v>319</v>
      </c>
      <c r="C100" s="4" t="s">
        <v>320</v>
      </c>
      <c r="D100" s="4" t="s">
        <v>297</v>
      </c>
      <c r="E100" s="5" t="n">
        <v>2014</v>
      </c>
      <c r="F100" s="6" t="s">
        <v>321</v>
      </c>
      <c r="G100" s="5" t="s">
        <v>4</v>
      </c>
      <c r="H100" s="5" t="s">
        <v>39</v>
      </c>
    </row>
    <row r="101" customFormat="false" ht="15" hidden="false" customHeight="false" outlineLevel="0" collapsed="false">
      <c r="A101" s="3" t="n">
        <v>99089</v>
      </c>
      <c r="B101" s="4" t="s">
        <v>322</v>
      </c>
      <c r="C101" s="4" t="s">
        <v>323</v>
      </c>
      <c r="D101" s="4" t="s">
        <v>297</v>
      </c>
      <c r="E101" s="5" t="n">
        <v>2014</v>
      </c>
      <c r="F101" s="6" t="s">
        <v>324</v>
      </c>
      <c r="G101" s="5" t="s">
        <v>4</v>
      </c>
      <c r="H101" s="5" t="s">
        <v>39</v>
      </c>
    </row>
    <row r="102" customFormat="false" ht="15" hidden="false" customHeight="false" outlineLevel="0" collapsed="false">
      <c r="A102" s="3" t="n">
        <v>71739</v>
      </c>
      <c r="B102" s="4" t="s">
        <v>325</v>
      </c>
      <c r="C102" s="4" t="s">
        <v>323</v>
      </c>
      <c r="D102" s="4" t="s">
        <v>297</v>
      </c>
      <c r="E102" s="5" t="n">
        <v>2013</v>
      </c>
      <c r="F102" s="6" t="s">
        <v>326</v>
      </c>
      <c r="G102" s="5" t="s">
        <v>4</v>
      </c>
      <c r="H102" s="5" t="s">
        <v>39</v>
      </c>
    </row>
    <row r="103" customFormat="false" ht="15" hidden="false" customHeight="false" outlineLevel="0" collapsed="false">
      <c r="A103" s="24" t="n">
        <v>26599</v>
      </c>
      <c r="B103" s="24" t="s">
        <v>327</v>
      </c>
      <c r="C103" s="24" t="s">
        <v>328</v>
      </c>
      <c r="D103" s="24" t="s">
        <v>8</v>
      </c>
      <c r="E103" s="25" t="n">
        <v>2006</v>
      </c>
      <c r="F103" s="24" t="s">
        <v>329</v>
      </c>
      <c r="G103" s="25" t="s">
        <v>4</v>
      </c>
      <c r="H103" s="25" t="s">
        <v>51</v>
      </c>
    </row>
    <row r="104" customFormat="false" ht="15" hidden="false" customHeight="false" outlineLevel="0" collapsed="false">
      <c r="A104" s="39" t="n">
        <v>259</v>
      </c>
      <c r="B104" s="39" t="s">
        <v>330</v>
      </c>
      <c r="C104" s="39" t="s">
        <v>331</v>
      </c>
      <c r="D104" s="39" t="s">
        <v>8</v>
      </c>
      <c r="E104" s="27" t="n">
        <v>2007</v>
      </c>
      <c r="F104" s="8" t="s">
        <v>332</v>
      </c>
      <c r="G104" s="27" t="s">
        <v>29</v>
      </c>
      <c r="H104" s="27" t="s">
        <v>333</v>
      </c>
    </row>
    <row r="105" customFormat="false" ht="15" hidden="false" customHeight="false" outlineLevel="0" collapsed="false">
      <c r="A105" s="9" t="n">
        <v>292951</v>
      </c>
      <c r="B105" s="10" t="s">
        <v>334</v>
      </c>
      <c r="C105" s="10" t="s">
        <v>335</v>
      </c>
      <c r="D105" s="10" t="s">
        <v>8</v>
      </c>
      <c r="E105" s="11" t="n">
        <v>2023</v>
      </c>
      <c r="F105" s="12" t="s">
        <v>336</v>
      </c>
      <c r="G105" s="11" t="s">
        <v>10</v>
      </c>
      <c r="H105" s="11" t="s">
        <v>15</v>
      </c>
    </row>
    <row r="106" customFormat="false" ht="15" hidden="false" customHeight="false" outlineLevel="0" collapsed="false">
      <c r="A106" s="17" t="n">
        <v>93698</v>
      </c>
      <c r="B106" s="18" t="s">
        <v>337</v>
      </c>
      <c r="C106" s="18" t="s">
        <v>338</v>
      </c>
      <c r="D106" s="18" t="s">
        <v>339</v>
      </c>
      <c r="E106" s="19" t="n">
        <v>2013</v>
      </c>
      <c r="F106" s="20" t="s">
        <v>340</v>
      </c>
      <c r="G106" s="19" t="s">
        <v>29</v>
      </c>
      <c r="H106" s="19" t="s">
        <v>30</v>
      </c>
    </row>
    <row r="107" customFormat="false" ht="15" hidden="false" customHeight="false" outlineLevel="0" collapsed="false">
      <c r="A107" s="3" t="n">
        <v>168491</v>
      </c>
      <c r="B107" s="4" t="s">
        <v>341</v>
      </c>
      <c r="C107" s="4" t="s">
        <v>342</v>
      </c>
      <c r="D107" s="4" t="s">
        <v>115</v>
      </c>
      <c r="E107" s="5" t="n">
        <v>2012</v>
      </c>
      <c r="F107" s="6" t="s">
        <v>343</v>
      </c>
      <c r="G107" s="5" t="s">
        <v>4</v>
      </c>
      <c r="H107" s="5" t="s">
        <v>39</v>
      </c>
    </row>
    <row r="108" customFormat="false" ht="15" hidden="false" customHeight="false" outlineLevel="0" collapsed="false">
      <c r="A108" s="3" t="n">
        <v>173222</v>
      </c>
      <c r="B108" s="4" t="s">
        <v>344</v>
      </c>
      <c r="C108" s="4" t="s">
        <v>345</v>
      </c>
      <c r="D108" s="4" t="s">
        <v>8</v>
      </c>
      <c r="E108" s="5" t="n">
        <v>2017</v>
      </c>
      <c r="F108" s="6" t="s">
        <v>346</v>
      </c>
      <c r="G108" s="5" t="s">
        <v>4</v>
      </c>
      <c r="H108" s="5" t="s">
        <v>39</v>
      </c>
    </row>
    <row r="109" customFormat="false" ht="15" hidden="false" customHeight="false" outlineLevel="0" collapsed="false">
      <c r="A109" s="13" t="n">
        <v>64065</v>
      </c>
      <c r="B109" s="14" t="s">
        <v>347</v>
      </c>
      <c r="C109" s="14" t="s">
        <v>348</v>
      </c>
      <c r="D109" s="14" t="s">
        <v>8</v>
      </c>
      <c r="E109" s="15" t="n">
        <v>2013</v>
      </c>
      <c r="F109" s="16" t="s">
        <v>349</v>
      </c>
      <c r="G109" s="15" t="s">
        <v>10</v>
      </c>
      <c r="H109" s="15" t="s">
        <v>15</v>
      </c>
    </row>
    <row r="110" customFormat="false" ht="15" hidden="false" customHeight="false" outlineLevel="0" collapsed="false">
      <c r="A110" s="13" t="n">
        <v>1543</v>
      </c>
      <c r="B110" s="14" t="s">
        <v>350</v>
      </c>
      <c r="C110" s="14" t="s">
        <v>351</v>
      </c>
      <c r="D110" s="14" t="s">
        <v>8</v>
      </c>
      <c r="E110" s="15" t="n">
        <v>2009</v>
      </c>
      <c r="F110" s="16" t="s">
        <v>352</v>
      </c>
      <c r="G110" s="15" t="s">
        <v>10</v>
      </c>
      <c r="H110" s="15" t="s">
        <v>15</v>
      </c>
    </row>
    <row r="111" customFormat="false" ht="15" hidden="false" customHeight="false" outlineLevel="0" collapsed="false">
      <c r="A111" s="40" t="n">
        <v>292552</v>
      </c>
      <c r="B111" s="40" t="s">
        <v>353</v>
      </c>
      <c r="C111" s="40" t="s">
        <v>354</v>
      </c>
      <c r="D111" s="40" t="s">
        <v>355</v>
      </c>
      <c r="E111" s="41" t="n">
        <v>2023</v>
      </c>
      <c r="F111" s="40" t="s">
        <v>356</v>
      </c>
      <c r="G111" s="41" t="s">
        <v>357</v>
      </c>
      <c r="H111" s="41" t="s">
        <v>358</v>
      </c>
    </row>
    <row r="112" customFormat="false" ht="15" hidden="false" customHeight="false" outlineLevel="0" collapsed="false">
      <c r="A112" s="3" t="n">
        <v>306251</v>
      </c>
      <c r="B112" s="4" t="s">
        <v>359</v>
      </c>
      <c r="C112" s="4" t="s">
        <v>360</v>
      </c>
      <c r="D112" s="4" t="s">
        <v>8</v>
      </c>
      <c r="E112" s="5" t="n">
        <v>2024</v>
      </c>
      <c r="F112" s="6" t="s">
        <v>361</v>
      </c>
      <c r="G112" s="5" t="s">
        <v>10</v>
      </c>
      <c r="H112" s="5" t="s">
        <v>81</v>
      </c>
    </row>
    <row r="113" customFormat="false" ht="15" hidden="false" customHeight="false" outlineLevel="0" collapsed="false">
      <c r="A113" s="3" t="n">
        <v>142607</v>
      </c>
      <c r="B113" s="4" t="s">
        <v>362</v>
      </c>
      <c r="C113" s="4" t="s">
        <v>363</v>
      </c>
      <c r="D113" s="4" t="s">
        <v>364</v>
      </c>
      <c r="E113" s="5" t="n">
        <v>2015</v>
      </c>
      <c r="F113" s="6" t="s">
        <v>365</v>
      </c>
      <c r="G113" s="5" t="s">
        <v>10</v>
      </c>
      <c r="H113" s="5" t="s">
        <v>15</v>
      </c>
    </row>
    <row r="114" customFormat="false" ht="15" hidden="false" customHeight="false" outlineLevel="0" collapsed="false">
      <c r="A114" s="40" t="n">
        <v>314496</v>
      </c>
      <c r="B114" s="40" t="s">
        <v>366</v>
      </c>
      <c r="C114" s="40" t="s">
        <v>367</v>
      </c>
      <c r="D114" s="40" t="s">
        <v>368</v>
      </c>
      <c r="E114" s="41" t="n">
        <v>2024</v>
      </c>
      <c r="F114" s="40" t="s">
        <v>369</v>
      </c>
      <c r="G114" s="41" t="s">
        <v>370</v>
      </c>
      <c r="H114" s="41" t="s">
        <v>371</v>
      </c>
    </row>
    <row r="115" customFormat="false" ht="15" hidden="false" customHeight="false" outlineLevel="0" collapsed="false">
      <c r="A115" s="13" t="n">
        <v>225262</v>
      </c>
      <c r="B115" s="14" t="s">
        <v>372</v>
      </c>
      <c r="C115" s="14" t="s">
        <v>373</v>
      </c>
      <c r="D115" s="14" t="s">
        <v>95</v>
      </c>
      <c r="E115" s="15" t="n">
        <v>2020</v>
      </c>
      <c r="F115" s="16" t="s">
        <v>374</v>
      </c>
      <c r="G115" s="15" t="s">
        <v>10</v>
      </c>
      <c r="H115" s="15" t="s">
        <v>15</v>
      </c>
    </row>
    <row r="116" customFormat="false" ht="15" hidden="false" customHeight="false" outlineLevel="0" collapsed="false">
      <c r="A116" s="3" t="n">
        <v>254530</v>
      </c>
      <c r="B116" s="4" t="s">
        <v>375</v>
      </c>
      <c r="C116" s="4" t="s">
        <v>376</v>
      </c>
      <c r="D116" s="4" t="s">
        <v>2</v>
      </c>
      <c r="E116" s="5" t="n">
        <v>2021</v>
      </c>
      <c r="F116" s="6" t="s">
        <v>377</v>
      </c>
      <c r="G116" s="5" t="s">
        <v>4</v>
      </c>
      <c r="H116" s="5" t="s">
        <v>5</v>
      </c>
    </row>
    <row r="117" customFormat="false" ht="15" hidden="false" customHeight="false" outlineLevel="0" collapsed="false">
      <c r="A117" s="3" t="n">
        <v>327559</v>
      </c>
      <c r="B117" s="4" t="s">
        <v>378</v>
      </c>
      <c r="C117" s="4" t="s">
        <v>379</v>
      </c>
      <c r="D117" s="4" t="s">
        <v>49</v>
      </c>
      <c r="E117" s="5" t="n">
        <v>2024</v>
      </c>
      <c r="F117" s="6" t="s">
        <v>380</v>
      </c>
      <c r="G117" s="5" t="s">
        <v>4</v>
      </c>
      <c r="H117" s="5" t="s">
        <v>5</v>
      </c>
    </row>
    <row r="118" customFormat="false" ht="15" hidden="false" customHeight="false" outlineLevel="0" collapsed="false">
      <c r="A118" s="7" t="n">
        <v>283874</v>
      </c>
      <c r="B118" s="8" t="s">
        <v>381</v>
      </c>
      <c r="C118" s="8" t="s">
        <v>382</v>
      </c>
      <c r="D118" s="8" t="s">
        <v>8</v>
      </c>
      <c r="E118" s="27" t="n">
        <v>2023</v>
      </c>
      <c r="F118" s="8" t="s">
        <v>383</v>
      </c>
      <c r="G118" s="27" t="s">
        <v>10</v>
      </c>
      <c r="H118" s="27" t="s">
        <v>81</v>
      </c>
    </row>
    <row r="119" customFormat="false" ht="15" hidden="false" customHeight="false" outlineLevel="0" collapsed="false">
      <c r="A119" s="3" t="n">
        <v>212590</v>
      </c>
      <c r="B119" s="4" t="s">
        <v>384</v>
      </c>
      <c r="C119" s="4" t="s">
        <v>385</v>
      </c>
      <c r="D119" s="4" t="s">
        <v>8</v>
      </c>
      <c r="E119" s="5" t="n">
        <v>2019</v>
      </c>
      <c r="F119" s="6" t="s">
        <v>386</v>
      </c>
      <c r="G119" s="5" t="s">
        <v>10</v>
      </c>
      <c r="H119" s="5" t="s">
        <v>15</v>
      </c>
    </row>
    <row r="120" customFormat="false" ht="15" hidden="false" customHeight="false" outlineLevel="0" collapsed="false">
      <c r="A120" s="13" t="n">
        <v>306244</v>
      </c>
      <c r="B120" s="14" t="s">
        <v>387</v>
      </c>
      <c r="C120" s="14" t="s">
        <v>388</v>
      </c>
      <c r="D120" s="14" t="s">
        <v>95</v>
      </c>
      <c r="E120" s="15" t="n">
        <v>2022</v>
      </c>
      <c r="F120" s="16" t="s">
        <v>389</v>
      </c>
      <c r="G120" s="15" t="s">
        <v>100</v>
      </c>
      <c r="H120" s="15" t="s">
        <v>390</v>
      </c>
    </row>
    <row r="121" customFormat="false" ht="15" hidden="false" customHeight="false" outlineLevel="0" collapsed="false">
      <c r="A121" s="24" t="n">
        <v>184834</v>
      </c>
      <c r="B121" s="24" t="s">
        <v>391</v>
      </c>
      <c r="C121" s="24" t="s">
        <v>392</v>
      </c>
      <c r="D121" s="24" t="s">
        <v>8</v>
      </c>
      <c r="E121" s="25" t="n">
        <v>2019</v>
      </c>
      <c r="F121" s="24" t="s">
        <v>393</v>
      </c>
      <c r="G121" s="25" t="s">
        <v>4</v>
      </c>
      <c r="H121" s="25" t="s">
        <v>51</v>
      </c>
    </row>
    <row r="122" customFormat="false" ht="15" hidden="false" customHeight="false" outlineLevel="0" collapsed="false">
      <c r="A122" s="3" t="n">
        <v>35869</v>
      </c>
      <c r="B122" s="4" t="s">
        <v>394</v>
      </c>
      <c r="C122" s="4" t="s">
        <v>395</v>
      </c>
      <c r="D122" s="4" t="s">
        <v>8</v>
      </c>
      <c r="E122" s="5" t="n">
        <v>2011</v>
      </c>
      <c r="F122" s="6" t="s">
        <v>396</v>
      </c>
      <c r="G122" s="5" t="s">
        <v>4</v>
      </c>
      <c r="H122" s="5" t="s">
        <v>5</v>
      </c>
    </row>
    <row r="123" customFormat="false" ht="15" hidden="false" customHeight="false" outlineLevel="0" collapsed="false">
      <c r="A123" s="3" t="n">
        <v>42506</v>
      </c>
      <c r="B123" s="4" t="s">
        <v>397</v>
      </c>
      <c r="C123" s="4" t="s">
        <v>398</v>
      </c>
      <c r="D123" s="4" t="s">
        <v>8</v>
      </c>
      <c r="E123" s="5" t="n">
        <v>2012</v>
      </c>
      <c r="F123" s="6" t="s">
        <v>399</v>
      </c>
      <c r="G123" s="5" t="s">
        <v>4</v>
      </c>
      <c r="H123" s="5" t="s">
        <v>5</v>
      </c>
    </row>
    <row r="124" customFormat="false" ht="15" hidden="false" customHeight="false" outlineLevel="0" collapsed="false">
      <c r="A124" s="3" t="n">
        <v>42635</v>
      </c>
      <c r="B124" s="4" t="s">
        <v>400</v>
      </c>
      <c r="C124" s="4" t="s">
        <v>398</v>
      </c>
      <c r="D124" s="4" t="s">
        <v>8</v>
      </c>
      <c r="E124" s="5" t="n">
        <v>2012</v>
      </c>
      <c r="F124" s="6" t="s">
        <v>401</v>
      </c>
      <c r="G124" s="5" t="s">
        <v>4</v>
      </c>
      <c r="H124" s="5" t="s">
        <v>5</v>
      </c>
    </row>
    <row r="125" customFormat="false" ht="15" hidden="false" customHeight="false" outlineLevel="0" collapsed="false">
      <c r="A125" s="42" t="n">
        <v>125094</v>
      </c>
      <c r="B125" s="43" t="s">
        <v>402</v>
      </c>
      <c r="C125" s="4" t="s">
        <v>403</v>
      </c>
      <c r="D125" s="4" t="s">
        <v>276</v>
      </c>
      <c r="E125" s="5" t="n">
        <v>2013</v>
      </c>
      <c r="F125" s="6" t="s">
        <v>404</v>
      </c>
      <c r="G125" s="5" t="s">
        <v>4</v>
      </c>
      <c r="H125" s="5" t="s">
        <v>5</v>
      </c>
    </row>
    <row r="126" customFormat="false" ht="15" hidden="false" customHeight="false" outlineLevel="0" collapsed="false">
      <c r="A126" s="13" t="n">
        <v>241250</v>
      </c>
      <c r="B126" s="14" t="s">
        <v>405</v>
      </c>
      <c r="C126" s="14" t="s">
        <v>335</v>
      </c>
      <c r="D126" s="14" t="s">
        <v>115</v>
      </c>
      <c r="E126" s="15" t="n">
        <v>2021</v>
      </c>
      <c r="F126" s="16" t="s">
        <v>406</v>
      </c>
      <c r="G126" s="15" t="s">
        <v>10</v>
      </c>
      <c r="H126" s="15" t="s">
        <v>15</v>
      </c>
    </row>
    <row r="127" customFormat="false" ht="15" hidden="false" customHeight="false" outlineLevel="0" collapsed="false">
      <c r="A127" s="3" t="n">
        <v>154852</v>
      </c>
      <c r="B127" s="4" t="s">
        <v>407</v>
      </c>
      <c r="C127" s="4" t="s">
        <v>408</v>
      </c>
      <c r="D127" s="4" t="s">
        <v>276</v>
      </c>
      <c r="E127" s="5" t="n">
        <v>2015</v>
      </c>
      <c r="F127" s="6" t="s">
        <v>409</v>
      </c>
      <c r="G127" s="5" t="s">
        <v>4</v>
      </c>
      <c r="H127" s="5" t="s">
        <v>5</v>
      </c>
    </row>
    <row r="128" customFormat="false" ht="15" hidden="false" customHeight="false" outlineLevel="0" collapsed="false">
      <c r="A128" s="13" t="n">
        <v>149551</v>
      </c>
      <c r="B128" s="14" t="s">
        <v>410</v>
      </c>
      <c r="C128" s="14" t="s">
        <v>411</v>
      </c>
      <c r="D128" s="14" t="s">
        <v>95</v>
      </c>
      <c r="E128" s="15" t="n">
        <v>2015</v>
      </c>
      <c r="F128" s="16" t="s">
        <v>412</v>
      </c>
      <c r="G128" s="15" t="s">
        <v>10</v>
      </c>
      <c r="H128" s="15" t="s">
        <v>15</v>
      </c>
    </row>
    <row r="129" customFormat="false" ht="15" hidden="false" customHeight="false" outlineLevel="0" collapsed="false">
      <c r="A129" s="3" t="n">
        <v>967</v>
      </c>
      <c r="B129" s="4" t="s">
        <v>413</v>
      </c>
      <c r="C129" s="4" t="s">
        <v>414</v>
      </c>
      <c r="D129" s="4" t="s">
        <v>8</v>
      </c>
      <c r="E129" s="5" t="n">
        <v>2008</v>
      </c>
      <c r="F129" s="6" t="s">
        <v>415</v>
      </c>
      <c r="G129" s="5" t="s">
        <v>10</v>
      </c>
      <c r="H129" s="5" t="s">
        <v>15</v>
      </c>
    </row>
    <row r="130" customFormat="false" ht="15" hidden="false" customHeight="false" outlineLevel="0" collapsed="false">
      <c r="A130" s="13" t="n">
        <v>243282</v>
      </c>
      <c r="B130" s="14" t="s">
        <v>416</v>
      </c>
      <c r="C130" s="14" t="s">
        <v>417</v>
      </c>
      <c r="D130" s="14" t="s">
        <v>95</v>
      </c>
      <c r="E130" s="15" t="n">
        <v>2021</v>
      </c>
      <c r="F130" s="16" t="s">
        <v>418</v>
      </c>
      <c r="G130" s="15" t="s">
        <v>10</v>
      </c>
      <c r="H130" s="15" t="s">
        <v>15</v>
      </c>
    </row>
    <row r="131" customFormat="false" ht="15" hidden="false" customHeight="false" outlineLevel="0" collapsed="false">
      <c r="A131" s="13" t="n">
        <v>229512</v>
      </c>
      <c r="B131" s="14" t="s">
        <v>419</v>
      </c>
      <c r="C131" s="14" t="s">
        <v>420</v>
      </c>
      <c r="D131" s="14" t="s">
        <v>8</v>
      </c>
      <c r="E131" s="15" t="n">
        <v>2020</v>
      </c>
      <c r="F131" s="16" t="s">
        <v>421</v>
      </c>
      <c r="G131" s="15" t="s">
        <v>10</v>
      </c>
      <c r="H131" s="15" t="s">
        <v>15</v>
      </c>
    </row>
    <row r="132" customFormat="false" ht="15" hidden="false" customHeight="false" outlineLevel="0" collapsed="false">
      <c r="A132" s="26" t="n">
        <v>208587</v>
      </c>
      <c r="B132" s="8" t="s">
        <v>422</v>
      </c>
      <c r="C132" s="8" t="s">
        <v>423</v>
      </c>
      <c r="D132" s="8" t="s">
        <v>8</v>
      </c>
      <c r="E132" s="27" t="n">
        <v>2019</v>
      </c>
      <c r="F132" s="28" t="s">
        <v>424</v>
      </c>
      <c r="G132" s="27" t="s">
        <v>10</v>
      </c>
      <c r="H132" s="27" t="s">
        <v>15</v>
      </c>
    </row>
    <row r="133" customFormat="false" ht="15" hidden="false" customHeight="false" outlineLevel="0" collapsed="false">
      <c r="A133" s="13" t="n">
        <v>300597</v>
      </c>
      <c r="B133" s="14" t="s">
        <v>425</v>
      </c>
      <c r="C133" s="14" t="s">
        <v>121</v>
      </c>
      <c r="D133" s="14" t="s">
        <v>8</v>
      </c>
      <c r="E133" s="15" t="n">
        <v>2023</v>
      </c>
      <c r="F133" s="16" t="s">
        <v>426</v>
      </c>
      <c r="G133" s="15" t="s">
        <v>10</v>
      </c>
      <c r="H133" s="15" t="s">
        <v>15</v>
      </c>
    </row>
    <row r="134" customFormat="false" ht="15" hidden="false" customHeight="false" outlineLevel="0" collapsed="false">
      <c r="A134" s="26" t="n">
        <v>117557</v>
      </c>
      <c r="B134" s="8" t="s">
        <v>427</v>
      </c>
      <c r="C134" s="8" t="s">
        <v>428</v>
      </c>
      <c r="D134" s="8" t="s">
        <v>95</v>
      </c>
      <c r="E134" s="27" t="n">
        <v>2008</v>
      </c>
      <c r="F134" s="28" t="s">
        <v>429</v>
      </c>
      <c r="G134" s="27" t="s">
        <v>100</v>
      </c>
      <c r="H134" s="27" t="s">
        <v>430</v>
      </c>
    </row>
    <row r="135" customFormat="false" ht="15" hidden="false" customHeight="false" outlineLevel="0" collapsed="false">
      <c r="A135" s="17" t="n">
        <v>182705</v>
      </c>
      <c r="B135" s="18" t="s">
        <v>431</v>
      </c>
      <c r="C135" s="18" t="s">
        <v>432</v>
      </c>
      <c r="D135" s="18" t="s">
        <v>339</v>
      </c>
      <c r="E135" s="19" t="n">
        <v>2017</v>
      </c>
      <c r="F135" s="20" t="s">
        <v>433</v>
      </c>
      <c r="G135" s="19" t="s">
        <v>29</v>
      </c>
      <c r="H135" s="19" t="s">
        <v>30</v>
      </c>
    </row>
    <row r="136" customFormat="false" ht="15" hidden="false" customHeight="false" outlineLevel="0" collapsed="false">
      <c r="A136" s="13" t="n">
        <v>211341</v>
      </c>
      <c r="B136" s="14" t="s">
        <v>434</v>
      </c>
      <c r="C136" s="14" t="s">
        <v>435</v>
      </c>
      <c r="D136" s="14" t="s">
        <v>8</v>
      </c>
      <c r="E136" s="15" t="n">
        <v>2019</v>
      </c>
      <c r="F136" s="16" t="s">
        <v>436</v>
      </c>
      <c r="G136" s="15" t="s">
        <v>10</v>
      </c>
      <c r="H136" s="15" t="s">
        <v>15</v>
      </c>
    </row>
    <row r="137" customFormat="false" ht="15" hidden="false" customHeight="false" outlineLevel="0" collapsed="false">
      <c r="A137" s="3" t="n">
        <v>273618</v>
      </c>
      <c r="B137" s="4" t="s">
        <v>437</v>
      </c>
      <c r="C137" s="4" t="s">
        <v>438</v>
      </c>
      <c r="D137" s="4" t="s">
        <v>153</v>
      </c>
      <c r="E137" s="5" t="n">
        <v>2022</v>
      </c>
      <c r="F137" s="6" t="s">
        <v>439</v>
      </c>
      <c r="G137" s="5" t="s">
        <v>4</v>
      </c>
      <c r="H137" s="5" t="s">
        <v>5</v>
      </c>
    </row>
    <row r="138" customFormat="false" ht="15" hidden="false" customHeight="false" outlineLevel="0" collapsed="false">
      <c r="A138" s="3" t="n">
        <v>104738</v>
      </c>
      <c r="B138" s="4" t="s">
        <v>440</v>
      </c>
      <c r="C138" s="4" t="s">
        <v>441</v>
      </c>
      <c r="D138" s="4" t="s">
        <v>95</v>
      </c>
      <c r="E138" s="5" t="n">
        <v>2012</v>
      </c>
      <c r="F138" s="6" t="s">
        <v>442</v>
      </c>
      <c r="G138" s="5" t="s">
        <v>100</v>
      </c>
      <c r="H138" s="5" t="s">
        <v>440</v>
      </c>
    </row>
    <row r="139" customFormat="false" ht="15" hidden="false" customHeight="false" outlineLevel="0" collapsed="false">
      <c r="A139" s="17" t="n">
        <v>256620</v>
      </c>
      <c r="B139" s="18" t="s">
        <v>443</v>
      </c>
      <c r="C139" s="18" t="s">
        <v>444</v>
      </c>
      <c r="D139" s="18" t="s">
        <v>445</v>
      </c>
      <c r="E139" s="19" t="n">
        <v>2021</v>
      </c>
      <c r="F139" s="20" t="s">
        <v>446</v>
      </c>
      <c r="G139" s="19" t="s">
        <v>29</v>
      </c>
      <c r="H139" s="19" t="s">
        <v>30</v>
      </c>
    </row>
    <row r="140" customFormat="false" ht="15" hidden="false" customHeight="false" outlineLevel="0" collapsed="false">
      <c r="A140" s="44" t="n">
        <v>262408</v>
      </c>
      <c r="B140" s="45" t="s">
        <v>447</v>
      </c>
      <c r="C140" s="45" t="s">
        <v>448</v>
      </c>
      <c r="D140" s="45" t="s">
        <v>33</v>
      </c>
      <c r="E140" s="46" t="n">
        <v>2021</v>
      </c>
      <c r="F140" s="47" t="s">
        <v>449</v>
      </c>
      <c r="G140" s="46" t="s">
        <v>29</v>
      </c>
      <c r="H140" s="46" t="s">
        <v>30</v>
      </c>
    </row>
    <row r="141" customFormat="false" ht="15" hidden="false" customHeight="false" outlineLevel="0" collapsed="false">
      <c r="A141" s="39" t="n">
        <v>35</v>
      </c>
      <c r="B141" s="39" t="s">
        <v>450</v>
      </c>
      <c r="C141" s="39" t="s">
        <v>451</v>
      </c>
      <c r="D141" s="39" t="s">
        <v>8</v>
      </c>
      <c r="E141" s="27" t="n">
        <v>2007</v>
      </c>
      <c r="F141" s="8" t="s">
        <v>452</v>
      </c>
      <c r="G141" s="27" t="s">
        <v>29</v>
      </c>
      <c r="H141" s="27" t="s">
        <v>453</v>
      </c>
    </row>
    <row r="142" customFormat="false" ht="15" hidden="false" customHeight="false" outlineLevel="0" collapsed="false">
      <c r="A142" s="39" t="n">
        <v>120049</v>
      </c>
      <c r="B142" s="39" t="s">
        <v>454</v>
      </c>
      <c r="C142" s="39" t="s">
        <v>455</v>
      </c>
      <c r="D142" s="39" t="s">
        <v>8</v>
      </c>
      <c r="E142" s="27" t="n">
        <v>2014</v>
      </c>
      <c r="F142" s="8" t="s">
        <v>456</v>
      </c>
      <c r="G142" s="27" t="s">
        <v>29</v>
      </c>
      <c r="H142" s="27" t="s">
        <v>453</v>
      </c>
    </row>
    <row r="143" customFormat="false" ht="15" hidden="false" customHeight="false" outlineLevel="0" collapsed="false">
      <c r="A143" s="39" t="n">
        <v>805</v>
      </c>
      <c r="B143" s="39" t="s">
        <v>457</v>
      </c>
      <c r="C143" s="39" t="s">
        <v>458</v>
      </c>
      <c r="D143" s="39" t="s">
        <v>8</v>
      </c>
      <c r="E143" s="27" t="n">
        <v>2008</v>
      </c>
      <c r="F143" s="8" t="s">
        <v>459</v>
      </c>
      <c r="G143" s="27" t="s">
        <v>29</v>
      </c>
      <c r="H143" s="27" t="s">
        <v>453</v>
      </c>
    </row>
    <row r="144" customFormat="false" ht="15" hidden="false" customHeight="false" outlineLevel="0" collapsed="false">
      <c r="A144" s="48" t="n">
        <v>65894</v>
      </c>
      <c r="B144" s="49" t="s">
        <v>460</v>
      </c>
      <c r="C144" s="50" t="s">
        <v>461</v>
      </c>
      <c r="D144" s="50" t="s">
        <v>462</v>
      </c>
      <c r="E144" s="50" t="n">
        <v>2012</v>
      </c>
      <c r="F144" s="49" t="s">
        <v>463</v>
      </c>
      <c r="G144" s="50" t="s">
        <v>30</v>
      </c>
      <c r="H144" s="51" t="s">
        <v>464</v>
      </c>
    </row>
    <row r="145" customFormat="false" ht="15" hidden="false" customHeight="false" outlineLevel="0" collapsed="false">
      <c r="A145" s="48" t="n">
        <v>1021</v>
      </c>
      <c r="B145" s="49" t="s">
        <v>465</v>
      </c>
      <c r="C145" s="50" t="s">
        <v>466</v>
      </c>
      <c r="D145" s="50" t="s">
        <v>8</v>
      </c>
      <c r="E145" s="50" t="n">
        <v>2008</v>
      </c>
      <c r="F145" s="49" t="s">
        <v>467</v>
      </c>
      <c r="G145" s="50" t="s">
        <v>30</v>
      </c>
      <c r="H145" s="52" t="n">
        <v>79.9</v>
      </c>
    </row>
    <row r="146" customFormat="false" ht="15" hidden="false" customHeight="false" outlineLevel="0" collapsed="false">
      <c r="A146" s="48" t="n">
        <v>2278</v>
      </c>
      <c r="B146" s="49" t="s">
        <v>468</v>
      </c>
      <c r="C146" s="50" t="s">
        <v>469</v>
      </c>
      <c r="D146" s="50" t="s">
        <v>8</v>
      </c>
      <c r="E146" s="50" t="n">
        <v>2010</v>
      </c>
      <c r="F146" s="49" t="s">
        <v>470</v>
      </c>
      <c r="G146" s="50" t="s">
        <v>30</v>
      </c>
      <c r="H146" s="52" t="n">
        <v>104</v>
      </c>
    </row>
    <row r="147" customFormat="false" ht="15" hidden="false" customHeight="false" outlineLevel="0" collapsed="false">
      <c r="A147" s="48" t="n">
        <v>181136</v>
      </c>
      <c r="B147" s="49" t="s">
        <v>471</v>
      </c>
      <c r="C147" s="50" t="s">
        <v>472</v>
      </c>
      <c r="D147" s="50" t="s">
        <v>8</v>
      </c>
      <c r="E147" s="50" t="n">
        <v>2017</v>
      </c>
      <c r="F147" s="49" t="s">
        <v>473</v>
      </c>
      <c r="G147" s="50" t="s">
        <v>30</v>
      </c>
      <c r="H147" s="52" t="n">
        <v>104</v>
      </c>
    </row>
    <row r="148" customFormat="false" ht="15" hidden="false" customHeight="false" outlineLevel="0" collapsed="false">
      <c r="A148" s="48" t="n">
        <v>174035</v>
      </c>
      <c r="B148" s="49" t="s">
        <v>474</v>
      </c>
      <c r="C148" s="50" t="s">
        <v>475</v>
      </c>
      <c r="D148" s="50" t="s">
        <v>8</v>
      </c>
      <c r="E148" s="50" t="n">
        <v>2013</v>
      </c>
      <c r="F148" s="49" t="s">
        <v>476</v>
      </c>
      <c r="G148" s="50" t="s">
        <v>30</v>
      </c>
      <c r="H148" s="52" t="n">
        <v>109</v>
      </c>
    </row>
    <row r="149" customFormat="false" ht="15" hidden="false" customHeight="false" outlineLevel="0" collapsed="false">
      <c r="A149" s="48" t="n">
        <v>107447</v>
      </c>
      <c r="B149" s="53" t="s">
        <v>477</v>
      </c>
      <c r="C149" s="50" t="s">
        <v>478</v>
      </c>
      <c r="D149" s="50" t="s">
        <v>8</v>
      </c>
      <c r="E149" s="50" t="n">
        <v>2011</v>
      </c>
      <c r="F149" s="49" t="s">
        <v>479</v>
      </c>
      <c r="G149" s="50" t="s">
        <v>30</v>
      </c>
      <c r="H149" s="52" t="n">
        <v>74</v>
      </c>
    </row>
    <row r="150" customFormat="false" ht="15" hidden="false" customHeight="false" outlineLevel="0" collapsed="false">
      <c r="A150" s="48" t="n">
        <v>960</v>
      </c>
      <c r="B150" s="49" t="s">
        <v>480</v>
      </c>
      <c r="C150" s="50" t="s">
        <v>478</v>
      </c>
      <c r="D150" s="50" t="s">
        <v>8</v>
      </c>
      <c r="E150" s="50" t="n">
        <v>2009</v>
      </c>
      <c r="F150" s="49" t="s">
        <v>481</v>
      </c>
      <c r="G150" s="50" t="s">
        <v>30</v>
      </c>
      <c r="H150" s="52" t="n">
        <v>69</v>
      </c>
    </row>
    <row r="151" customFormat="false" ht="15" hidden="false" customHeight="false" outlineLevel="0" collapsed="false">
      <c r="A151" s="48" t="n">
        <v>1587</v>
      </c>
      <c r="B151" s="49" t="s">
        <v>482</v>
      </c>
      <c r="C151" s="50" t="s">
        <v>483</v>
      </c>
      <c r="D151" s="50" t="s">
        <v>8</v>
      </c>
      <c r="E151" s="50" t="n">
        <v>2009</v>
      </c>
      <c r="F151" s="49" t="s">
        <v>484</v>
      </c>
      <c r="G151" s="50" t="s">
        <v>30</v>
      </c>
      <c r="H151" s="52" t="n">
        <v>89</v>
      </c>
    </row>
    <row r="152" customFormat="false" ht="15" hidden="false" customHeight="false" outlineLevel="0" collapsed="false">
      <c r="A152" s="48" t="n">
        <v>6012</v>
      </c>
      <c r="B152" s="49" t="s">
        <v>485</v>
      </c>
      <c r="C152" s="50" t="s">
        <v>486</v>
      </c>
      <c r="D152" s="50" t="s">
        <v>8</v>
      </c>
      <c r="E152" s="50" t="n">
        <v>2010</v>
      </c>
      <c r="F152" s="49" t="s">
        <v>487</v>
      </c>
      <c r="G152" s="50" t="s">
        <v>30</v>
      </c>
      <c r="H152" s="52" t="n">
        <v>104</v>
      </c>
    </row>
    <row r="153" customFormat="false" ht="15" hidden="false" customHeight="false" outlineLevel="0" collapsed="false">
      <c r="A153" s="17" t="n">
        <v>156998</v>
      </c>
      <c r="B153" s="18" t="s">
        <v>488</v>
      </c>
      <c r="C153" s="18" t="s">
        <v>489</v>
      </c>
      <c r="D153" s="18" t="s">
        <v>8</v>
      </c>
      <c r="E153" s="19" t="n">
        <v>2016</v>
      </c>
      <c r="F153" s="20" t="s">
        <v>490</v>
      </c>
      <c r="G153" s="19" t="s">
        <v>29</v>
      </c>
      <c r="H153" s="19" t="s">
        <v>30</v>
      </c>
    </row>
    <row r="154" customFormat="false" ht="15" hidden="false" customHeight="false" outlineLevel="0" collapsed="false">
      <c r="A154" s="36" t="n">
        <v>174</v>
      </c>
      <c r="B154" s="37" t="s">
        <v>491</v>
      </c>
      <c r="C154" s="37" t="s">
        <v>492</v>
      </c>
      <c r="D154" s="37" t="s">
        <v>8</v>
      </c>
      <c r="E154" s="38" t="n">
        <v>2005</v>
      </c>
      <c r="F154" s="37" t="s">
        <v>493</v>
      </c>
      <c r="G154" s="38" t="s">
        <v>10</v>
      </c>
      <c r="H154" s="38" t="s">
        <v>11</v>
      </c>
    </row>
    <row r="155" customFormat="false" ht="15" hidden="false" customHeight="false" outlineLevel="0" collapsed="false">
      <c r="A155" s="3" t="n">
        <v>296558</v>
      </c>
      <c r="B155" s="4" t="s">
        <v>494</v>
      </c>
      <c r="C155" s="4" t="s">
        <v>495</v>
      </c>
      <c r="D155" s="4" t="s">
        <v>8</v>
      </c>
      <c r="E155" s="5" t="n">
        <v>2023</v>
      </c>
      <c r="F155" s="6" t="s">
        <v>496</v>
      </c>
      <c r="G155" s="5" t="s">
        <v>10</v>
      </c>
      <c r="H155" s="5" t="s">
        <v>15</v>
      </c>
    </row>
    <row r="156" customFormat="false" ht="15" hidden="false" customHeight="false" outlineLevel="0" collapsed="false">
      <c r="A156" s="26" t="n">
        <v>128399</v>
      </c>
      <c r="B156" s="8" t="s">
        <v>494</v>
      </c>
      <c r="C156" s="4" t="s">
        <v>497</v>
      </c>
      <c r="D156" s="4" t="s">
        <v>8</v>
      </c>
      <c r="E156" s="5" t="n">
        <v>2014</v>
      </c>
      <c r="F156" s="6" t="s">
        <v>498</v>
      </c>
      <c r="G156" s="5" t="s">
        <v>10</v>
      </c>
      <c r="H156" s="5" t="s">
        <v>15</v>
      </c>
    </row>
    <row r="157" customFormat="false" ht="15" hidden="false" customHeight="false" outlineLevel="0" collapsed="false">
      <c r="A157" s="3" t="n">
        <v>1378</v>
      </c>
      <c r="B157" s="4" t="s">
        <v>499</v>
      </c>
      <c r="C157" s="4" t="s">
        <v>500</v>
      </c>
      <c r="D157" s="4" t="s">
        <v>8</v>
      </c>
      <c r="E157" s="5" t="n">
        <v>2009</v>
      </c>
      <c r="F157" s="6" t="s">
        <v>501</v>
      </c>
      <c r="G157" s="5" t="s">
        <v>10</v>
      </c>
      <c r="H157" s="5" t="s">
        <v>15</v>
      </c>
    </row>
    <row r="158" customFormat="false" ht="15" hidden="false" customHeight="false" outlineLevel="0" collapsed="false">
      <c r="A158" s="40" t="n">
        <v>298005</v>
      </c>
      <c r="B158" s="40" t="s">
        <v>502</v>
      </c>
      <c r="C158" s="40" t="s">
        <v>503</v>
      </c>
      <c r="D158" s="40" t="s">
        <v>355</v>
      </c>
      <c r="E158" s="41" t="n">
        <v>2023</v>
      </c>
      <c r="F158" s="40" t="s">
        <v>504</v>
      </c>
      <c r="G158" s="41" t="s">
        <v>357</v>
      </c>
      <c r="H158" s="41" t="s">
        <v>101</v>
      </c>
    </row>
    <row r="159" customFormat="false" ht="15" hidden="false" customHeight="false" outlineLevel="0" collapsed="false">
      <c r="A159" s="3" t="n">
        <v>303086</v>
      </c>
      <c r="B159" s="4" t="s">
        <v>505</v>
      </c>
      <c r="C159" s="4" t="s">
        <v>506</v>
      </c>
      <c r="D159" s="4" t="s">
        <v>317</v>
      </c>
      <c r="E159" s="5" t="n">
        <v>2023</v>
      </c>
      <c r="F159" s="6" t="s">
        <v>507</v>
      </c>
      <c r="G159" s="5" t="s">
        <v>4</v>
      </c>
      <c r="H159" s="5" t="s">
        <v>5</v>
      </c>
    </row>
    <row r="160" customFormat="false" ht="15" hidden="false" customHeight="false" outlineLevel="0" collapsed="false">
      <c r="A160" s="24" t="n">
        <v>806</v>
      </c>
      <c r="B160" s="24" t="s">
        <v>508</v>
      </c>
      <c r="C160" s="24" t="s">
        <v>509</v>
      </c>
      <c r="D160" s="24" t="s">
        <v>8</v>
      </c>
      <c r="E160" s="25" t="n">
        <v>2008</v>
      </c>
      <c r="F160" s="24" t="s">
        <v>510</v>
      </c>
      <c r="G160" s="25" t="s">
        <v>4</v>
      </c>
      <c r="H160" s="25" t="s">
        <v>51</v>
      </c>
    </row>
    <row r="161" customFormat="false" ht="15" hidden="false" customHeight="false" outlineLevel="0" collapsed="false">
      <c r="A161" s="17" t="n">
        <v>230882</v>
      </c>
      <c r="B161" s="18" t="s">
        <v>511</v>
      </c>
      <c r="C161" s="18" t="s">
        <v>512</v>
      </c>
      <c r="D161" s="18" t="s">
        <v>513</v>
      </c>
      <c r="E161" s="19" t="n">
        <v>2020</v>
      </c>
      <c r="F161" s="20" t="s">
        <v>514</v>
      </c>
      <c r="G161" s="19" t="s">
        <v>29</v>
      </c>
      <c r="H161" s="19" t="s">
        <v>30</v>
      </c>
    </row>
    <row r="162" s="35" customFormat="true" ht="15" hidden="false" customHeight="false" outlineLevel="0" collapsed="false">
      <c r="A162" s="3" t="n">
        <v>139338</v>
      </c>
      <c r="B162" s="4" t="s">
        <v>515</v>
      </c>
      <c r="C162" s="4" t="s">
        <v>516</v>
      </c>
      <c r="D162" s="4" t="s">
        <v>84</v>
      </c>
      <c r="E162" s="5" t="n">
        <v>2012</v>
      </c>
      <c r="F162" s="6" t="s">
        <v>517</v>
      </c>
      <c r="G162" s="5" t="s">
        <v>10</v>
      </c>
      <c r="H162" s="5" t="s">
        <v>15</v>
      </c>
    </row>
    <row r="163" customFormat="false" ht="15" hidden="false" customHeight="false" outlineLevel="0" collapsed="false">
      <c r="A163" s="24" t="n">
        <v>234226</v>
      </c>
      <c r="B163" s="24" t="s">
        <v>518</v>
      </c>
      <c r="C163" s="24" t="s">
        <v>519</v>
      </c>
      <c r="D163" s="24" t="s">
        <v>8</v>
      </c>
      <c r="E163" s="25" t="n">
        <v>2020</v>
      </c>
      <c r="F163" s="24" t="s">
        <v>520</v>
      </c>
      <c r="G163" s="25" t="s">
        <v>4</v>
      </c>
      <c r="H163" s="25" t="s">
        <v>51</v>
      </c>
    </row>
    <row r="164" customFormat="false" ht="15" hidden="false" customHeight="false" outlineLevel="0" collapsed="false">
      <c r="A164" s="9" t="n">
        <v>1871</v>
      </c>
      <c r="B164" s="10" t="s">
        <v>521</v>
      </c>
      <c r="C164" s="10" t="s">
        <v>522</v>
      </c>
      <c r="D164" s="10" t="s">
        <v>8</v>
      </c>
      <c r="E164" s="11" t="n">
        <v>2008</v>
      </c>
      <c r="F164" s="12" t="s">
        <v>523</v>
      </c>
      <c r="G164" s="11" t="s">
        <v>10</v>
      </c>
      <c r="H164" s="11" t="s">
        <v>15</v>
      </c>
    </row>
    <row r="165" customFormat="false" ht="15" hidden="false" customHeight="false" outlineLevel="0" collapsed="false">
      <c r="A165" s="40" t="n">
        <v>258057</v>
      </c>
      <c r="B165" s="40" t="s">
        <v>524</v>
      </c>
      <c r="C165" s="40" t="s">
        <v>525</v>
      </c>
      <c r="D165" s="40" t="s">
        <v>355</v>
      </c>
      <c r="E165" s="41" t="n">
        <v>2021</v>
      </c>
      <c r="F165" s="40" t="s">
        <v>526</v>
      </c>
      <c r="G165" s="41" t="s">
        <v>357</v>
      </c>
      <c r="H165" s="41" t="s">
        <v>527</v>
      </c>
    </row>
    <row r="166" customFormat="false" ht="15" hidden="false" customHeight="false" outlineLevel="0" collapsed="false">
      <c r="A166" s="17" t="n">
        <v>199891</v>
      </c>
      <c r="B166" s="18" t="s">
        <v>528</v>
      </c>
      <c r="C166" s="18" t="s">
        <v>529</v>
      </c>
      <c r="D166" s="18" t="s">
        <v>530</v>
      </c>
      <c r="E166" s="19" t="n">
        <v>2018</v>
      </c>
      <c r="F166" s="20" t="s">
        <v>531</v>
      </c>
      <c r="G166" s="19" t="s">
        <v>29</v>
      </c>
      <c r="H166" s="19" t="s">
        <v>30</v>
      </c>
    </row>
    <row r="167" customFormat="false" ht="15" hidden="false" customHeight="false" outlineLevel="0" collapsed="false">
      <c r="A167" s="13" t="n">
        <v>307459</v>
      </c>
      <c r="B167" s="14" t="s">
        <v>532</v>
      </c>
      <c r="C167" s="14" t="s">
        <v>533</v>
      </c>
      <c r="D167" s="14" t="s">
        <v>8</v>
      </c>
      <c r="E167" s="15" t="n">
        <v>2024</v>
      </c>
      <c r="F167" s="16" t="s">
        <v>534</v>
      </c>
      <c r="G167" s="15" t="s">
        <v>10</v>
      </c>
      <c r="H167" s="15" t="s">
        <v>15</v>
      </c>
    </row>
    <row r="168" customFormat="false" ht="15" hidden="false" customHeight="false" outlineLevel="0" collapsed="false">
      <c r="A168" s="3" t="n">
        <v>250442</v>
      </c>
      <c r="B168" s="4" t="s">
        <v>535</v>
      </c>
      <c r="C168" s="4" t="s">
        <v>536</v>
      </c>
      <c r="D168" s="4" t="s">
        <v>8</v>
      </c>
      <c r="E168" s="5" t="n">
        <v>2021</v>
      </c>
      <c r="F168" s="6" t="s">
        <v>537</v>
      </c>
      <c r="G168" s="5" t="s">
        <v>10</v>
      </c>
      <c r="H168" s="5" t="s">
        <v>15</v>
      </c>
    </row>
    <row r="169" customFormat="false" ht="15" hidden="false" customHeight="false" outlineLevel="0" collapsed="false">
      <c r="A169" s="3" t="n">
        <v>250465</v>
      </c>
      <c r="B169" s="4" t="s">
        <v>538</v>
      </c>
      <c r="C169" s="4" t="s">
        <v>539</v>
      </c>
      <c r="D169" s="4" t="s">
        <v>8</v>
      </c>
      <c r="E169" s="5" t="n">
        <v>2021</v>
      </c>
      <c r="F169" s="6" t="s">
        <v>540</v>
      </c>
      <c r="G169" s="5" t="s">
        <v>10</v>
      </c>
      <c r="H169" s="5" t="s">
        <v>15</v>
      </c>
    </row>
    <row r="170" customFormat="false" ht="15" hidden="false" customHeight="false" outlineLevel="0" collapsed="false">
      <c r="A170" s="54" t="n">
        <v>250719</v>
      </c>
      <c r="B170" s="55" t="s">
        <v>541</v>
      </c>
      <c r="C170" s="55" t="s">
        <v>542</v>
      </c>
      <c r="D170" s="55" t="s">
        <v>8</v>
      </c>
      <c r="E170" s="56" t="n">
        <v>2021</v>
      </c>
      <c r="F170" s="57" t="s">
        <v>543</v>
      </c>
      <c r="G170" s="56" t="s">
        <v>10</v>
      </c>
      <c r="H170" s="56" t="s">
        <v>15</v>
      </c>
    </row>
    <row r="171" customFormat="false" ht="15" hidden="false" customHeight="false" outlineLevel="0" collapsed="false">
      <c r="A171" s="3" t="n">
        <v>252965</v>
      </c>
      <c r="B171" s="4" t="s">
        <v>544</v>
      </c>
      <c r="C171" s="4" t="s">
        <v>545</v>
      </c>
      <c r="D171" s="4" t="s">
        <v>8</v>
      </c>
      <c r="E171" s="5" t="n">
        <v>2021</v>
      </c>
      <c r="F171" s="6" t="s">
        <v>546</v>
      </c>
      <c r="G171" s="5" t="s">
        <v>10</v>
      </c>
      <c r="H171" s="5" t="s">
        <v>15</v>
      </c>
    </row>
    <row r="172" customFormat="false" ht="15" hidden="false" customHeight="false" outlineLevel="0" collapsed="false">
      <c r="A172" s="40" t="n">
        <v>292625</v>
      </c>
      <c r="B172" s="40" t="s">
        <v>547</v>
      </c>
      <c r="C172" s="40" t="s">
        <v>548</v>
      </c>
      <c r="D172" s="40" t="s">
        <v>355</v>
      </c>
      <c r="E172" s="41" t="n">
        <v>2023</v>
      </c>
      <c r="F172" s="40" t="s">
        <v>549</v>
      </c>
      <c r="G172" s="41" t="s">
        <v>357</v>
      </c>
      <c r="H172" s="41" t="s">
        <v>358</v>
      </c>
    </row>
    <row r="173" customFormat="false" ht="15" hidden="false" customHeight="false" outlineLevel="0" collapsed="false">
      <c r="A173" s="40" t="n">
        <v>303716</v>
      </c>
      <c r="B173" s="40" t="s">
        <v>550</v>
      </c>
      <c r="C173" s="40" t="s">
        <v>551</v>
      </c>
      <c r="D173" s="40" t="s">
        <v>552</v>
      </c>
      <c r="E173" s="41" t="n">
        <v>2023</v>
      </c>
      <c r="F173" s="40" t="s">
        <v>553</v>
      </c>
      <c r="G173" s="41" t="s">
        <v>547</v>
      </c>
      <c r="H173" s="41"/>
    </row>
    <row r="174" customFormat="false" ht="15" hidden="false" customHeight="false" outlineLevel="0" collapsed="false">
      <c r="A174" s="40" t="n">
        <v>224526</v>
      </c>
      <c r="B174" s="40" t="s">
        <v>554</v>
      </c>
      <c r="C174" s="40" t="s">
        <v>555</v>
      </c>
      <c r="D174" s="40" t="s">
        <v>355</v>
      </c>
      <c r="E174" s="41" t="n">
        <v>2020</v>
      </c>
      <c r="F174" s="40" t="s">
        <v>556</v>
      </c>
      <c r="G174" s="41" t="s">
        <v>357</v>
      </c>
      <c r="H174" s="41" t="s">
        <v>358</v>
      </c>
    </row>
    <row r="175" customFormat="false" ht="15" hidden="false" customHeight="false" outlineLevel="0" collapsed="false">
      <c r="A175" s="40" t="n">
        <v>270596</v>
      </c>
      <c r="B175" s="40" t="s">
        <v>557</v>
      </c>
      <c r="C175" s="40" t="s">
        <v>548</v>
      </c>
      <c r="D175" s="40" t="s">
        <v>355</v>
      </c>
      <c r="E175" s="41" t="n">
        <v>2022</v>
      </c>
      <c r="F175" s="40" t="s">
        <v>558</v>
      </c>
      <c r="G175" s="41" t="s">
        <v>357</v>
      </c>
      <c r="H175" s="41" t="s">
        <v>101</v>
      </c>
    </row>
    <row r="176" customFormat="false" ht="15" hidden="false" customHeight="false" outlineLevel="0" collapsed="false">
      <c r="A176" s="29" t="n">
        <v>1900</v>
      </c>
      <c r="B176" s="30" t="s">
        <v>559</v>
      </c>
      <c r="C176" s="30" t="s">
        <v>560</v>
      </c>
      <c r="D176" s="31" t="s">
        <v>8</v>
      </c>
      <c r="E176" s="32" t="n">
        <v>2008</v>
      </c>
      <c r="F176" s="30" t="s">
        <v>561</v>
      </c>
      <c r="G176" s="33" t="s">
        <v>10</v>
      </c>
      <c r="H176" s="32" t="s">
        <v>43</v>
      </c>
    </row>
    <row r="177" customFormat="false" ht="15" hidden="false" customHeight="false" outlineLevel="0" collapsed="false">
      <c r="A177" s="3" t="n">
        <v>276172</v>
      </c>
      <c r="B177" s="4" t="s">
        <v>562</v>
      </c>
      <c r="C177" s="4" t="s">
        <v>563</v>
      </c>
      <c r="D177" s="4" t="s">
        <v>8</v>
      </c>
      <c r="E177" s="5" t="n">
        <v>2022</v>
      </c>
      <c r="F177" s="6" t="s">
        <v>564</v>
      </c>
      <c r="G177" s="5" t="s">
        <v>4</v>
      </c>
      <c r="H177" s="5" t="s">
        <v>5</v>
      </c>
    </row>
    <row r="178" customFormat="false" ht="15" hidden="false" customHeight="false" outlineLevel="0" collapsed="false">
      <c r="A178" s="3" t="n">
        <v>197979</v>
      </c>
      <c r="B178" s="4" t="s">
        <v>565</v>
      </c>
      <c r="C178" s="4" t="s">
        <v>566</v>
      </c>
      <c r="D178" s="4" t="s">
        <v>364</v>
      </c>
      <c r="E178" s="5" t="n">
        <v>2018</v>
      </c>
      <c r="F178" s="6" t="s">
        <v>567</v>
      </c>
      <c r="G178" s="5" t="s">
        <v>4</v>
      </c>
      <c r="H178" s="5" t="s">
        <v>5</v>
      </c>
    </row>
    <row r="179" customFormat="false" ht="15" hidden="false" customHeight="false" outlineLevel="0" collapsed="false">
      <c r="A179" s="3" t="n">
        <v>195285</v>
      </c>
      <c r="B179" s="4" t="s">
        <v>568</v>
      </c>
      <c r="C179" s="4" t="s">
        <v>569</v>
      </c>
      <c r="D179" s="4" t="s">
        <v>8</v>
      </c>
      <c r="E179" s="5" t="n">
        <v>2017</v>
      </c>
      <c r="F179" s="6" t="s">
        <v>570</v>
      </c>
      <c r="G179" s="5" t="s">
        <v>10</v>
      </c>
      <c r="H179" s="5" t="s">
        <v>11</v>
      </c>
    </row>
    <row r="180" customFormat="false" ht="15" hidden="false" customHeight="false" outlineLevel="0" collapsed="false">
      <c r="A180" s="17" t="n">
        <v>182302</v>
      </c>
      <c r="B180" s="18" t="s">
        <v>571</v>
      </c>
      <c r="C180" s="18" t="s">
        <v>572</v>
      </c>
      <c r="D180" s="18" t="s">
        <v>573</v>
      </c>
      <c r="E180" s="19" t="n">
        <v>2017</v>
      </c>
      <c r="F180" s="20" t="s">
        <v>574</v>
      </c>
      <c r="G180" s="19" t="s">
        <v>29</v>
      </c>
      <c r="H180" s="19" t="s">
        <v>30</v>
      </c>
    </row>
    <row r="181" customFormat="false" ht="15" hidden="false" customHeight="false" outlineLevel="0" collapsed="false">
      <c r="A181" s="3" t="n">
        <v>196315</v>
      </c>
      <c r="B181" s="4" t="s">
        <v>575</v>
      </c>
      <c r="C181" s="4" t="s">
        <v>576</v>
      </c>
      <c r="D181" s="4" t="s">
        <v>2</v>
      </c>
      <c r="E181" s="5" t="n">
        <v>2017</v>
      </c>
      <c r="F181" s="6" t="s">
        <v>577</v>
      </c>
      <c r="G181" s="5" t="s">
        <v>4</v>
      </c>
      <c r="H181" s="5" t="s">
        <v>5</v>
      </c>
    </row>
    <row r="182" customFormat="false" ht="15" hidden="false" customHeight="false" outlineLevel="0" collapsed="false">
      <c r="A182" s="3" t="n">
        <v>254773</v>
      </c>
      <c r="B182" s="4" t="s">
        <v>578</v>
      </c>
      <c r="C182" s="4" t="s">
        <v>579</v>
      </c>
      <c r="D182" s="4" t="s">
        <v>2</v>
      </c>
      <c r="E182" s="5" t="n">
        <v>2021</v>
      </c>
      <c r="F182" s="6" t="s">
        <v>580</v>
      </c>
      <c r="G182" s="5" t="s">
        <v>4</v>
      </c>
      <c r="H182" s="5" t="s">
        <v>5</v>
      </c>
    </row>
    <row r="183" customFormat="false" ht="15" hidden="false" customHeight="false" outlineLevel="0" collapsed="false">
      <c r="A183" s="3" t="n">
        <v>43765</v>
      </c>
      <c r="B183" s="4" t="s">
        <v>581</v>
      </c>
      <c r="C183" s="4" t="s">
        <v>582</v>
      </c>
      <c r="D183" s="4" t="s">
        <v>297</v>
      </c>
      <c r="E183" s="5" t="n">
        <v>2012</v>
      </c>
      <c r="F183" s="6" t="s">
        <v>583</v>
      </c>
      <c r="G183" s="5" t="s">
        <v>4</v>
      </c>
      <c r="H183" s="5" t="s">
        <v>39</v>
      </c>
    </row>
    <row r="184" customFormat="false" ht="15" hidden="false" customHeight="false" outlineLevel="0" collapsed="false">
      <c r="A184" s="42" t="n">
        <v>186715</v>
      </c>
      <c r="B184" s="43" t="s">
        <v>584</v>
      </c>
      <c r="C184" s="43" t="s">
        <v>585</v>
      </c>
      <c r="D184" s="43" t="s">
        <v>276</v>
      </c>
      <c r="E184" s="58" t="n">
        <v>2016</v>
      </c>
      <c r="F184" s="59" t="s">
        <v>586</v>
      </c>
      <c r="G184" s="58" t="s">
        <v>4</v>
      </c>
      <c r="H184" s="58" t="s">
        <v>5</v>
      </c>
    </row>
    <row r="185" customFormat="false" ht="15" hidden="false" customHeight="false" outlineLevel="0" collapsed="false">
      <c r="A185" s="40" t="n">
        <v>231033</v>
      </c>
      <c r="B185" s="40" t="s">
        <v>587</v>
      </c>
      <c r="C185" s="40" t="s">
        <v>588</v>
      </c>
      <c r="D185" s="40" t="s">
        <v>8</v>
      </c>
      <c r="E185" s="41" t="n">
        <v>2020</v>
      </c>
      <c r="F185" s="40" t="s">
        <v>589</v>
      </c>
      <c r="G185" s="41" t="s">
        <v>370</v>
      </c>
      <c r="H185" s="41" t="s">
        <v>101</v>
      </c>
    </row>
    <row r="186" customFormat="false" ht="15" hidden="false" customHeight="false" outlineLevel="0" collapsed="false">
      <c r="A186" s="40" t="n">
        <v>268737</v>
      </c>
      <c r="B186" s="40" t="s">
        <v>590</v>
      </c>
      <c r="C186" s="40" t="s">
        <v>591</v>
      </c>
      <c r="D186" s="40" t="s">
        <v>592</v>
      </c>
      <c r="E186" s="41" t="n">
        <v>2022</v>
      </c>
      <c r="F186" s="40" t="s">
        <v>593</v>
      </c>
      <c r="G186" s="41" t="s">
        <v>370</v>
      </c>
      <c r="H186" s="41" t="s">
        <v>594</v>
      </c>
    </row>
    <row r="187" customFormat="false" ht="15" hidden="false" customHeight="false" outlineLevel="0" collapsed="false">
      <c r="A187" s="40" t="n">
        <v>315617</v>
      </c>
      <c r="B187" s="40" t="s">
        <v>595</v>
      </c>
      <c r="C187" s="40" t="s">
        <v>596</v>
      </c>
      <c r="D187" s="40" t="s">
        <v>355</v>
      </c>
      <c r="E187" s="41" t="n">
        <v>2024</v>
      </c>
      <c r="F187" s="40" t="s">
        <v>597</v>
      </c>
      <c r="G187" s="41" t="s">
        <v>357</v>
      </c>
      <c r="H187" s="41" t="s">
        <v>598</v>
      </c>
    </row>
    <row r="188" customFormat="false" ht="15" hidden="false" customHeight="false" outlineLevel="0" collapsed="false">
      <c r="A188" s="21" t="n">
        <v>5632</v>
      </c>
      <c r="B188" s="21" t="s">
        <v>599</v>
      </c>
      <c r="C188" s="21" t="s">
        <v>600</v>
      </c>
      <c r="D188" s="22" t="s">
        <v>8</v>
      </c>
      <c r="E188" s="23" t="n">
        <v>2006</v>
      </c>
      <c r="F188" s="21" t="s">
        <v>601</v>
      </c>
      <c r="G188" s="23" t="s">
        <v>10</v>
      </c>
      <c r="H188" s="23" t="s">
        <v>43</v>
      </c>
    </row>
    <row r="189" customFormat="false" ht="15" hidden="false" customHeight="false" outlineLevel="0" collapsed="false">
      <c r="A189" s="3" t="n">
        <v>162180</v>
      </c>
      <c r="B189" s="4" t="s">
        <v>602</v>
      </c>
      <c r="C189" s="4" t="s">
        <v>603</v>
      </c>
      <c r="D189" s="4" t="s">
        <v>276</v>
      </c>
      <c r="E189" s="5" t="n">
        <v>2015</v>
      </c>
      <c r="F189" s="6" t="s">
        <v>604</v>
      </c>
      <c r="G189" s="5" t="s">
        <v>4</v>
      </c>
      <c r="H189" s="5" t="s">
        <v>58</v>
      </c>
    </row>
    <row r="190" customFormat="false" ht="15" hidden="false" customHeight="false" outlineLevel="0" collapsed="false">
      <c r="A190" s="3" t="n">
        <v>112455</v>
      </c>
      <c r="B190" s="4" t="s">
        <v>605</v>
      </c>
      <c r="C190" s="4" t="s">
        <v>606</v>
      </c>
      <c r="D190" s="4" t="s">
        <v>297</v>
      </c>
      <c r="E190" s="5" t="n">
        <v>2014</v>
      </c>
      <c r="F190" s="6" t="s">
        <v>607</v>
      </c>
      <c r="G190" s="5" t="s">
        <v>4</v>
      </c>
      <c r="H190" s="5" t="s">
        <v>39</v>
      </c>
    </row>
    <row r="191" customFormat="false" ht="15" hidden="false" customHeight="false" outlineLevel="0" collapsed="false">
      <c r="A191" s="34" t="n">
        <v>230805</v>
      </c>
      <c r="B191" s="4" t="s">
        <v>608</v>
      </c>
      <c r="C191" s="4" t="s">
        <v>609</v>
      </c>
      <c r="D191" s="4" t="s">
        <v>95</v>
      </c>
      <c r="E191" s="5" t="n">
        <v>2020</v>
      </c>
      <c r="F191" s="6" t="s">
        <v>610</v>
      </c>
      <c r="G191" s="5" t="s">
        <v>100</v>
      </c>
      <c r="H191" s="5" t="s">
        <v>101</v>
      </c>
    </row>
    <row r="192" customFormat="false" ht="15" hidden="false" customHeight="false" outlineLevel="0" collapsed="false">
      <c r="A192" s="7" t="n">
        <v>139550</v>
      </c>
      <c r="B192" s="8" t="s">
        <v>611</v>
      </c>
      <c r="C192" s="8" t="s">
        <v>612</v>
      </c>
      <c r="D192" s="8" t="s">
        <v>95</v>
      </c>
      <c r="E192" s="27" t="n">
        <v>2015</v>
      </c>
      <c r="F192" s="8" t="s">
        <v>613</v>
      </c>
      <c r="G192" s="27" t="s">
        <v>100</v>
      </c>
      <c r="H192" s="27" t="s">
        <v>292</v>
      </c>
    </row>
    <row r="193" customFormat="false" ht="15" hidden="false" customHeight="false" outlineLevel="0" collapsed="false">
      <c r="A193" s="40" t="n">
        <v>256148</v>
      </c>
      <c r="B193" s="40" t="s">
        <v>614</v>
      </c>
      <c r="C193" s="40" t="s">
        <v>615</v>
      </c>
      <c r="D193" s="40" t="s">
        <v>355</v>
      </c>
      <c r="E193" s="41" t="n">
        <v>2021</v>
      </c>
      <c r="F193" s="40" t="s">
        <v>616</v>
      </c>
      <c r="G193" s="41" t="s">
        <v>357</v>
      </c>
      <c r="H193" s="41" t="s">
        <v>617</v>
      </c>
    </row>
    <row r="194" customFormat="false" ht="15" hidden="false" customHeight="false" outlineLevel="0" collapsed="false">
      <c r="A194" s="3" t="n">
        <v>231411</v>
      </c>
      <c r="B194" s="4" t="s">
        <v>618</v>
      </c>
      <c r="C194" s="4" t="s">
        <v>619</v>
      </c>
      <c r="D194" s="4" t="s">
        <v>317</v>
      </c>
      <c r="E194" s="5" t="n">
        <v>2011</v>
      </c>
      <c r="F194" s="6" t="s">
        <v>620</v>
      </c>
      <c r="G194" s="5" t="s">
        <v>4</v>
      </c>
      <c r="H194" s="5" t="s">
        <v>5</v>
      </c>
    </row>
    <row r="195" customFormat="false" ht="15" hidden="false" customHeight="false" outlineLevel="0" collapsed="false">
      <c r="A195" s="24" t="n">
        <v>206683</v>
      </c>
      <c r="B195" s="24" t="s">
        <v>621</v>
      </c>
      <c r="C195" s="24" t="s">
        <v>622</v>
      </c>
      <c r="D195" s="24" t="s">
        <v>8</v>
      </c>
      <c r="E195" s="25" t="n">
        <v>2019</v>
      </c>
      <c r="F195" s="24" t="s">
        <v>623</v>
      </c>
      <c r="G195" s="25" t="s">
        <v>4</v>
      </c>
      <c r="H195" s="25" t="s">
        <v>51</v>
      </c>
    </row>
    <row r="196" customFormat="false" ht="15" hidden="false" customHeight="false" outlineLevel="0" collapsed="false">
      <c r="A196" s="3" t="n">
        <v>62557</v>
      </c>
      <c r="B196" s="4" t="s">
        <v>624</v>
      </c>
      <c r="C196" s="4" t="s">
        <v>625</v>
      </c>
      <c r="D196" s="4" t="s">
        <v>297</v>
      </c>
      <c r="E196" s="5" t="n">
        <v>2011</v>
      </c>
      <c r="F196" s="6" t="s">
        <v>626</v>
      </c>
      <c r="G196" s="5" t="s">
        <v>4</v>
      </c>
      <c r="H196" s="5" t="s">
        <v>39</v>
      </c>
    </row>
    <row r="197" customFormat="false" ht="15" hidden="false" customHeight="false" outlineLevel="0" collapsed="false">
      <c r="A197" s="3" t="n">
        <v>2312</v>
      </c>
      <c r="B197" s="4" t="s">
        <v>627</v>
      </c>
      <c r="C197" s="4" t="s">
        <v>628</v>
      </c>
      <c r="D197" s="4" t="s">
        <v>8</v>
      </c>
      <c r="E197" s="5" t="n">
        <v>2008</v>
      </c>
      <c r="F197" s="6" t="s">
        <v>629</v>
      </c>
      <c r="G197" s="5" t="s">
        <v>10</v>
      </c>
      <c r="H197" s="5" t="s">
        <v>11</v>
      </c>
    </row>
    <row r="198" customFormat="false" ht="15" hidden="false" customHeight="false" outlineLevel="0" collapsed="false">
      <c r="A198" s="26" t="n">
        <v>328922</v>
      </c>
      <c r="B198" s="8" t="s">
        <v>630</v>
      </c>
      <c r="C198" s="8" t="s">
        <v>631</v>
      </c>
      <c r="D198" s="8" t="s">
        <v>8</v>
      </c>
      <c r="E198" s="27" t="n">
        <v>2024</v>
      </c>
      <c r="F198" s="28" t="s">
        <v>632</v>
      </c>
      <c r="G198" s="27" t="s">
        <v>284</v>
      </c>
      <c r="H198" s="27" t="s">
        <v>285</v>
      </c>
    </row>
    <row r="199" customFormat="false" ht="15" hidden="false" customHeight="false" outlineLevel="0" collapsed="false">
      <c r="A199" s="36" t="n">
        <v>195281</v>
      </c>
      <c r="B199" s="37" t="s">
        <v>633</v>
      </c>
      <c r="C199" s="37" t="s">
        <v>249</v>
      </c>
      <c r="D199" s="37" t="s">
        <v>8</v>
      </c>
      <c r="E199" s="38" t="n">
        <v>2017</v>
      </c>
      <c r="F199" s="37" t="s">
        <v>634</v>
      </c>
      <c r="G199" s="38" t="s">
        <v>10</v>
      </c>
      <c r="H199" s="38" t="s">
        <v>11</v>
      </c>
    </row>
    <row r="200" customFormat="false" ht="15" hidden="false" customHeight="false" outlineLevel="0" collapsed="false">
      <c r="A200" s="3" t="n">
        <v>293542</v>
      </c>
      <c r="B200" s="4" t="s">
        <v>635</v>
      </c>
      <c r="C200" s="4" t="s">
        <v>636</v>
      </c>
      <c r="D200" s="4" t="s">
        <v>513</v>
      </c>
      <c r="E200" s="5" t="n">
        <v>2023</v>
      </c>
      <c r="F200" s="6" t="s">
        <v>637</v>
      </c>
      <c r="G200" s="5" t="s">
        <v>4</v>
      </c>
      <c r="H200" s="5" t="s">
        <v>5</v>
      </c>
    </row>
    <row r="201" customFormat="false" ht="15" hidden="false" customHeight="false" outlineLevel="0" collapsed="false">
      <c r="A201" s="3" t="n">
        <v>278063</v>
      </c>
      <c r="B201" s="4" t="s">
        <v>638</v>
      </c>
      <c r="C201" s="4" t="s">
        <v>639</v>
      </c>
      <c r="D201" s="4" t="s">
        <v>640</v>
      </c>
      <c r="E201" s="5" t="n">
        <v>2022</v>
      </c>
      <c r="F201" s="6" t="s">
        <v>641</v>
      </c>
      <c r="G201" s="5" t="s">
        <v>4</v>
      </c>
      <c r="H201" s="5" t="s">
        <v>58</v>
      </c>
    </row>
    <row r="202" customFormat="false" ht="15" hidden="false" customHeight="false" outlineLevel="0" collapsed="false">
      <c r="A202" s="26" t="n">
        <v>42579</v>
      </c>
      <c r="B202" s="8" t="s">
        <v>642</v>
      </c>
      <c r="C202" s="4" t="s">
        <v>643</v>
      </c>
      <c r="D202" s="4" t="s">
        <v>276</v>
      </c>
      <c r="E202" s="5" t="n">
        <v>2009</v>
      </c>
      <c r="F202" s="6" t="s">
        <v>644</v>
      </c>
      <c r="G202" s="5" t="s">
        <v>4</v>
      </c>
      <c r="H202" s="5" t="s">
        <v>58</v>
      </c>
    </row>
    <row r="203" customFormat="false" ht="15" hidden="false" customHeight="false" outlineLevel="0" collapsed="false">
      <c r="A203" s="9" t="n">
        <v>198820</v>
      </c>
      <c r="B203" s="10" t="s">
        <v>645</v>
      </c>
      <c r="C203" s="10" t="s">
        <v>646</v>
      </c>
      <c r="D203" s="10" t="s">
        <v>8</v>
      </c>
      <c r="E203" s="11" t="n">
        <v>2018</v>
      </c>
      <c r="F203" s="12" t="s">
        <v>647</v>
      </c>
      <c r="G203" s="11" t="s">
        <v>10</v>
      </c>
      <c r="H203" s="11" t="s">
        <v>15</v>
      </c>
    </row>
    <row r="204" customFormat="false" ht="15" hidden="false" customHeight="false" outlineLevel="0" collapsed="false">
      <c r="A204" s="9" t="n">
        <v>129600</v>
      </c>
      <c r="B204" s="10" t="s">
        <v>648</v>
      </c>
      <c r="C204" s="10" t="s">
        <v>649</v>
      </c>
      <c r="D204" s="10" t="s">
        <v>95</v>
      </c>
      <c r="E204" s="11" t="n">
        <v>2014</v>
      </c>
      <c r="F204" s="12" t="s">
        <v>650</v>
      </c>
      <c r="G204" s="11" t="s">
        <v>10</v>
      </c>
      <c r="H204" s="11" t="s">
        <v>15</v>
      </c>
    </row>
    <row r="205" customFormat="false" ht="15" hidden="false" customHeight="false" outlineLevel="0" collapsed="false">
      <c r="A205" s="3" t="n">
        <v>288063</v>
      </c>
      <c r="B205" s="4" t="s">
        <v>651</v>
      </c>
      <c r="C205" s="4" t="s">
        <v>652</v>
      </c>
      <c r="D205" s="4" t="s">
        <v>95</v>
      </c>
      <c r="E205" s="5" t="n">
        <v>2023</v>
      </c>
      <c r="F205" s="6" t="s">
        <v>653</v>
      </c>
      <c r="G205" s="5" t="s">
        <v>100</v>
      </c>
      <c r="H205" s="5" t="s">
        <v>162</v>
      </c>
    </row>
    <row r="206" customFormat="false" ht="15" hidden="false" customHeight="false" outlineLevel="0" collapsed="false">
      <c r="A206" s="3" t="n">
        <v>288122</v>
      </c>
      <c r="B206" s="4" t="s">
        <v>654</v>
      </c>
      <c r="C206" s="4" t="s">
        <v>652</v>
      </c>
      <c r="D206" s="4" t="s">
        <v>95</v>
      </c>
      <c r="E206" s="5" t="n">
        <v>2023</v>
      </c>
      <c r="F206" s="6" t="s">
        <v>655</v>
      </c>
      <c r="G206" s="5" t="s">
        <v>100</v>
      </c>
      <c r="H206" s="5" t="s">
        <v>162</v>
      </c>
    </row>
    <row r="207" customFormat="false" ht="15" hidden="false" customHeight="false" outlineLevel="0" collapsed="false">
      <c r="A207" s="3" t="n">
        <v>88345</v>
      </c>
      <c r="B207" s="4" t="s">
        <v>656</v>
      </c>
      <c r="C207" s="4" t="s">
        <v>657</v>
      </c>
      <c r="D207" s="4" t="s">
        <v>95</v>
      </c>
      <c r="E207" s="5" t="n">
        <v>2013</v>
      </c>
      <c r="F207" s="6" t="s">
        <v>658</v>
      </c>
      <c r="G207" s="5" t="s">
        <v>10</v>
      </c>
      <c r="H207" s="5" t="s">
        <v>15</v>
      </c>
    </row>
    <row r="208" customFormat="false" ht="15" hidden="false" customHeight="false" outlineLevel="0" collapsed="false">
      <c r="A208" s="3" t="n">
        <v>1054</v>
      </c>
      <c r="B208" s="4" t="s">
        <v>659</v>
      </c>
      <c r="C208" s="4" t="s">
        <v>660</v>
      </c>
      <c r="D208" s="4" t="s">
        <v>8</v>
      </c>
      <c r="E208" s="5" t="n">
        <v>2008</v>
      </c>
      <c r="F208" s="6" t="s">
        <v>661</v>
      </c>
      <c r="G208" s="5" t="s">
        <v>10</v>
      </c>
      <c r="H208" s="5" t="s">
        <v>15</v>
      </c>
    </row>
    <row r="209" customFormat="false" ht="15" hidden="false" customHeight="false" outlineLevel="0" collapsed="false">
      <c r="A209" s="26" t="n">
        <v>208008</v>
      </c>
      <c r="B209" s="8" t="s">
        <v>662</v>
      </c>
      <c r="C209" s="8" t="s">
        <v>663</v>
      </c>
      <c r="D209" s="8" t="s">
        <v>664</v>
      </c>
      <c r="E209" s="27" t="n">
        <v>2019</v>
      </c>
      <c r="F209" s="28" t="s">
        <v>665</v>
      </c>
      <c r="G209" s="27" t="s">
        <v>10</v>
      </c>
      <c r="H209" s="27" t="s">
        <v>15</v>
      </c>
    </row>
    <row r="210" customFormat="false" ht="15" hidden="false" customHeight="false" outlineLevel="0" collapsed="false">
      <c r="A210" s="13" t="n">
        <v>471</v>
      </c>
      <c r="B210" s="14" t="s">
        <v>666</v>
      </c>
      <c r="C210" s="14" t="s">
        <v>667</v>
      </c>
      <c r="D210" s="14" t="s">
        <v>8</v>
      </c>
      <c r="E210" s="15" t="n">
        <v>2008</v>
      </c>
      <c r="F210" s="16" t="s">
        <v>668</v>
      </c>
      <c r="G210" s="15" t="s">
        <v>10</v>
      </c>
      <c r="H210" s="15" t="s">
        <v>15</v>
      </c>
    </row>
    <row r="211" customFormat="false" ht="15" hidden="false" customHeight="false" outlineLevel="0" collapsed="false">
      <c r="A211" s="13" t="n">
        <v>2039</v>
      </c>
      <c r="B211" s="14" t="s">
        <v>669</v>
      </c>
      <c r="C211" s="14" t="s">
        <v>667</v>
      </c>
      <c r="D211" s="14" t="s">
        <v>8</v>
      </c>
      <c r="E211" s="15" t="n">
        <v>2009</v>
      </c>
      <c r="F211" s="16" t="s">
        <v>670</v>
      </c>
      <c r="G211" s="15" t="s">
        <v>10</v>
      </c>
      <c r="H211" s="15" t="s">
        <v>15</v>
      </c>
    </row>
    <row r="212" customFormat="false" ht="15" hidden="false" customHeight="false" outlineLevel="0" collapsed="false">
      <c r="A212" s="13" t="n">
        <v>147469</v>
      </c>
      <c r="B212" s="14" t="s">
        <v>671</v>
      </c>
      <c r="C212" s="14" t="s">
        <v>672</v>
      </c>
      <c r="D212" s="14" t="s">
        <v>276</v>
      </c>
      <c r="E212" s="15" t="n">
        <v>2014</v>
      </c>
      <c r="F212" s="16" t="s">
        <v>673</v>
      </c>
      <c r="G212" s="15" t="s">
        <v>10</v>
      </c>
      <c r="H212" s="15" t="s">
        <v>15</v>
      </c>
    </row>
    <row r="213" customFormat="false" ht="15" hidden="false" customHeight="false" outlineLevel="0" collapsed="false">
      <c r="A213" s="40" t="n">
        <v>239002</v>
      </c>
      <c r="B213" s="40" t="s">
        <v>674</v>
      </c>
      <c r="C213" s="40" t="s">
        <v>588</v>
      </c>
      <c r="D213" s="40" t="s">
        <v>8</v>
      </c>
      <c r="E213" s="41" t="n">
        <v>2020</v>
      </c>
      <c r="F213" s="40" t="s">
        <v>675</v>
      </c>
      <c r="G213" s="41" t="s">
        <v>370</v>
      </c>
      <c r="H213" s="41" t="s">
        <v>101</v>
      </c>
    </row>
    <row r="214" customFormat="false" ht="15" hidden="false" customHeight="false" outlineLevel="0" collapsed="false">
      <c r="A214" s="24" t="n">
        <v>782</v>
      </c>
      <c r="B214" s="24" t="s">
        <v>676</v>
      </c>
      <c r="C214" s="24" t="s">
        <v>677</v>
      </c>
      <c r="D214" s="24" t="s">
        <v>8</v>
      </c>
      <c r="E214" s="25" t="n">
        <v>2008</v>
      </c>
      <c r="F214" s="24" t="s">
        <v>678</v>
      </c>
      <c r="G214" s="25" t="s">
        <v>4</v>
      </c>
      <c r="H214" s="25" t="s">
        <v>679</v>
      </c>
    </row>
    <row r="215" customFormat="false" ht="13.9" hidden="false" customHeight="true" outlineLevel="0" collapsed="false">
      <c r="A215" s="24" t="n">
        <v>234971</v>
      </c>
      <c r="B215" s="24" t="s">
        <v>680</v>
      </c>
      <c r="C215" s="24" t="s">
        <v>681</v>
      </c>
      <c r="D215" s="24" t="s">
        <v>8</v>
      </c>
      <c r="E215" s="25" t="n">
        <v>2020</v>
      </c>
      <c r="F215" s="24" t="s">
        <v>682</v>
      </c>
      <c r="G215" s="25" t="s">
        <v>4</v>
      </c>
      <c r="H215" s="25" t="s">
        <v>51</v>
      </c>
    </row>
    <row r="216" customFormat="false" ht="15" hidden="false" customHeight="false" outlineLevel="0" collapsed="false">
      <c r="A216" s="24" t="n">
        <v>200</v>
      </c>
      <c r="B216" s="24" t="s">
        <v>683</v>
      </c>
      <c r="C216" s="24" t="s">
        <v>684</v>
      </c>
      <c r="D216" s="24" t="s">
        <v>8</v>
      </c>
      <c r="E216" s="25" t="n">
        <v>2006</v>
      </c>
      <c r="F216" s="24" t="s">
        <v>685</v>
      </c>
      <c r="G216" s="25" t="s">
        <v>10</v>
      </c>
      <c r="H216" s="25" t="s">
        <v>15</v>
      </c>
    </row>
    <row r="217" customFormat="false" ht="15" hidden="false" customHeight="false" outlineLevel="0" collapsed="false">
      <c r="A217" s="36" t="n">
        <v>154417</v>
      </c>
      <c r="B217" s="37" t="s">
        <v>686</v>
      </c>
      <c r="C217" s="37" t="s">
        <v>687</v>
      </c>
      <c r="D217" s="37" t="s">
        <v>8</v>
      </c>
      <c r="E217" s="38" t="n">
        <v>2015</v>
      </c>
      <c r="F217" s="37" t="s">
        <v>688</v>
      </c>
      <c r="G217" s="38" t="s">
        <v>10</v>
      </c>
      <c r="H217" s="38" t="s">
        <v>11</v>
      </c>
    </row>
    <row r="218" customFormat="false" ht="15" hidden="false" customHeight="false" outlineLevel="0" collapsed="false">
      <c r="A218" s="3" t="n">
        <v>228274</v>
      </c>
      <c r="B218" s="4" t="s">
        <v>689</v>
      </c>
      <c r="C218" s="4" t="s">
        <v>690</v>
      </c>
      <c r="D218" s="4" t="s">
        <v>691</v>
      </c>
      <c r="E218" s="5" t="n">
        <v>2019</v>
      </c>
      <c r="F218" s="6" t="s">
        <v>692</v>
      </c>
      <c r="G218" s="5" t="s">
        <v>4</v>
      </c>
      <c r="H218" s="5" t="s">
        <v>39</v>
      </c>
    </row>
    <row r="219" customFormat="false" ht="15" hidden="false" customHeight="false" outlineLevel="0" collapsed="false">
      <c r="A219" s="24" t="n">
        <v>42361</v>
      </c>
      <c r="B219" s="24" t="s">
        <v>693</v>
      </c>
      <c r="C219" s="24" t="s">
        <v>694</v>
      </c>
      <c r="D219" s="24" t="s">
        <v>695</v>
      </c>
      <c r="E219" s="25" t="n">
        <v>2009</v>
      </c>
      <c r="F219" s="24" t="s">
        <v>696</v>
      </c>
      <c r="G219" s="25" t="s">
        <v>4</v>
      </c>
      <c r="H219" s="25" t="s">
        <v>51</v>
      </c>
    </row>
    <row r="220" customFormat="false" ht="15" hidden="false" customHeight="false" outlineLevel="0" collapsed="false">
      <c r="A220" s="24" t="n">
        <v>548</v>
      </c>
      <c r="B220" s="24" t="s">
        <v>697</v>
      </c>
      <c r="C220" s="24" t="s">
        <v>698</v>
      </c>
      <c r="D220" s="24" t="s">
        <v>8</v>
      </c>
      <c r="E220" s="25" t="n">
        <v>2007</v>
      </c>
      <c r="F220" s="24" t="s">
        <v>699</v>
      </c>
      <c r="G220" s="25" t="s">
        <v>4</v>
      </c>
      <c r="H220" s="25" t="s">
        <v>51</v>
      </c>
    </row>
    <row r="221" customFormat="false" ht="15" hidden="false" customHeight="false" outlineLevel="0" collapsed="false">
      <c r="A221" s="24" t="n">
        <v>270628</v>
      </c>
      <c r="B221" s="24" t="s">
        <v>700</v>
      </c>
      <c r="C221" s="24" t="s">
        <v>701</v>
      </c>
      <c r="D221" s="24" t="s">
        <v>8</v>
      </c>
      <c r="E221" s="25" t="n">
        <v>2022</v>
      </c>
      <c r="F221" s="24" t="s">
        <v>702</v>
      </c>
      <c r="G221" s="25" t="s">
        <v>4</v>
      </c>
      <c r="H221" s="25" t="s">
        <v>51</v>
      </c>
    </row>
    <row r="222" customFormat="false" ht="15" hidden="false" customHeight="false" outlineLevel="0" collapsed="false">
      <c r="A222" s="17" t="n">
        <v>95225</v>
      </c>
      <c r="B222" s="18" t="s">
        <v>703</v>
      </c>
      <c r="C222" s="18" t="s">
        <v>704</v>
      </c>
      <c r="D222" s="18" t="s">
        <v>339</v>
      </c>
      <c r="E222" s="19" t="n">
        <v>2013</v>
      </c>
      <c r="F222" s="20" t="s">
        <v>705</v>
      </c>
      <c r="G222" s="19" t="s">
        <v>29</v>
      </c>
      <c r="H222" s="19" t="s">
        <v>30</v>
      </c>
    </row>
    <row r="223" customFormat="false" ht="15" hidden="false" customHeight="false" outlineLevel="0" collapsed="false">
      <c r="A223" s="17" t="n">
        <v>95225</v>
      </c>
      <c r="B223" s="18" t="s">
        <v>703</v>
      </c>
      <c r="C223" s="18" t="s">
        <v>704</v>
      </c>
      <c r="D223" s="18" t="s">
        <v>339</v>
      </c>
      <c r="E223" s="19" t="n">
        <v>2013</v>
      </c>
      <c r="F223" s="20" t="s">
        <v>705</v>
      </c>
      <c r="G223" s="19" t="s">
        <v>29</v>
      </c>
      <c r="H223" s="19" t="s">
        <v>30</v>
      </c>
    </row>
    <row r="224" customFormat="false" ht="15" hidden="false" customHeight="false" outlineLevel="0" collapsed="false">
      <c r="A224" s="3" t="n">
        <v>197</v>
      </c>
      <c r="B224" s="4" t="s">
        <v>706</v>
      </c>
      <c r="C224" s="4" t="s">
        <v>707</v>
      </c>
      <c r="D224" s="4" t="s">
        <v>8</v>
      </c>
      <c r="E224" s="5" t="n">
        <v>2007</v>
      </c>
      <c r="F224" s="6" t="s">
        <v>708</v>
      </c>
      <c r="G224" s="5" t="s">
        <v>4</v>
      </c>
      <c r="H224" s="5" t="s">
        <v>39</v>
      </c>
    </row>
    <row r="225" customFormat="false" ht="15" hidden="false" customHeight="false" outlineLevel="0" collapsed="false">
      <c r="A225" s="7" t="n">
        <v>214836</v>
      </c>
      <c r="B225" s="8" t="s">
        <v>709</v>
      </c>
      <c r="C225" s="8" t="s">
        <v>710</v>
      </c>
      <c r="D225" s="8" t="s">
        <v>8</v>
      </c>
      <c r="E225" s="27" t="n">
        <v>2019</v>
      </c>
      <c r="F225" s="8" t="s">
        <v>711</v>
      </c>
      <c r="G225" s="27" t="s">
        <v>10</v>
      </c>
      <c r="H225" s="27" t="s">
        <v>11</v>
      </c>
    </row>
    <row r="226" customFormat="false" ht="15" hidden="false" customHeight="false" outlineLevel="0" collapsed="false">
      <c r="A226" s="24" t="n">
        <v>119203</v>
      </c>
      <c r="B226" s="24" t="s">
        <v>712</v>
      </c>
      <c r="C226" s="24" t="s">
        <v>713</v>
      </c>
      <c r="D226" s="24" t="s">
        <v>49</v>
      </c>
      <c r="E226" s="25" t="n">
        <v>2013</v>
      </c>
      <c r="F226" s="24" t="s">
        <v>714</v>
      </c>
      <c r="G226" s="25" t="s">
        <v>4</v>
      </c>
      <c r="H226" s="25" t="s">
        <v>51</v>
      </c>
    </row>
    <row r="227" customFormat="false" ht="15" hidden="false" customHeight="false" outlineLevel="0" collapsed="false">
      <c r="A227" s="3" t="n">
        <v>306162</v>
      </c>
      <c r="B227" s="4" t="s">
        <v>715</v>
      </c>
      <c r="C227" s="4" t="s">
        <v>716</v>
      </c>
      <c r="D227" s="4" t="s">
        <v>276</v>
      </c>
      <c r="E227" s="5" t="n">
        <v>2023</v>
      </c>
      <c r="F227" s="6" t="n">
        <v>9788322797624</v>
      </c>
      <c r="G227" s="5" t="s">
        <v>4</v>
      </c>
      <c r="H227" s="5" t="s">
        <v>5</v>
      </c>
    </row>
    <row r="228" customFormat="false" ht="15" hidden="false" customHeight="false" outlineLevel="0" collapsed="false">
      <c r="A228" s="13" t="n">
        <v>290948</v>
      </c>
      <c r="B228" s="14" t="s">
        <v>717</v>
      </c>
      <c r="C228" s="14" t="s">
        <v>718</v>
      </c>
      <c r="D228" s="14" t="s">
        <v>8</v>
      </c>
      <c r="E228" s="15" t="n">
        <v>2023</v>
      </c>
      <c r="F228" s="16" t="s">
        <v>719</v>
      </c>
      <c r="G228" s="15" t="s">
        <v>4</v>
      </c>
      <c r="H228" s="15" t="s">
        <v>51</v>
      </c>
    </row>
    <row r="229" customFormat="false" ht="15" hidden="false" customHeight="false" outlineLevel="0" collapsed="false">
      <c r="A229" s="3" t="n">
        <v>199893</v>
      </c>
      <c r="B229" s="4" t="s">
        <v>720</v>
      </c>
      <c r="C229" s="4" t="s">
        <v>721</v>
      </c>
      <c r="D229" s="4" t="s">
        <v>8</v>
      </c>
      <c r="E229" s="5" t="n">
        <v>2018</v>
      </c>
      <c r="F229" s="6" t="s">
        <v>722</v>
      </c>
      <c r="G229" s="5" t="s">
        <v>4</v>
      </c>
      <c r="H229" s="5" t="s">
        <v>39</v>
      </c>
    </row>
    <row r="230" customFormat="false" ht="15" hidden="false" customHeight="false" outlineLevel="0" collapsed="false">
      <c r="A230" s="13" t="n">
        <v>141951</v>
      </c>
      <c r="B230" s="14" t="s">
        <v>723</v>
      </c>
      <c r="C230" s="14" t="s">
        <v>724</v>
      </c>
      <c r="D230" s="14" t="s">
        <v>95</v>
      </c>
      <c r="E230" s="15" t="n">
        <v>2004</v>
      </c>
      <c r="F230" s="16" t="s">
        <v>725</v>
      </c>
      <c r="G230" s="15" t="s">
        <v>100</v>
      </c>
      <c r="H230" s="15" t="s">
        <v>162</v>
      </c>
    </row>
    <row r="231" customFormat="false" ht="15" hidden="false" customHeight="false" outlineLevel="0" collapsed="false">
      <c r="A231" s="3" t="n">
        <v>209559</v>
      </c>
      <c r="B231" s="4" t="s">
        <v>39</v>
      </c>
      <c r="C231" s="4" t="s">
        <v>726</v>
      </c>
      <c r="D231" s="4" t="s">
        <v>8</v>
      </c>
      <c r="E231" s="5" t="n">
        <v>2019</v>
      </c>
      <c r="F231" s="6" t="s">
        <v>727</v>
      </c>
      <c r="G231" s="5" t="s">
        <v>4</v>
      </c>
      <c r="H231" s="5" t="s">
        <v>39</v>
      </c>
    </row>
    <row r="232" customFormat="false" ht="15" hidden="false" customHeight="false" outlineLevel="0" collapsed="false">
      <c r="A232" s="3" t="n">
        <v>104188</v>
      </c>
      <c r="B232" s="4" t="s">
        <v>728</v>
      </c>
      <c r="C232" s="4" t="s">
        <v>729</v>
      </c>
      <c r="D232" s="4" t="s">
        <v>730</v>
      </c>
      <c r="E232" s="5" t="n">
        <v>2014</v>
      </c>
      <c r="F232" s="6" t="s">
        <v>731</v>
      </c>
      <c r="G232" s="5" t="s">
        <v>4</v>
      </c>
      <c r="H232" s="5" t="s">
        <v>39</v>
      </c>
    </row>
    <row r="233" customFormat="false" ht="15" hidden="false" customHeight="false" outlineLevel="0" collapsed="false">
      <c r="A233" s="3" t="n">
        <v>224975</v>
      </c>
      <c r="B233" s="4" t="s">
        <v>732</v>
      </c>
      <c r="C233" s="4" t="s">
        <v>733</v>
      </c>
      <c r="D233" s="4" t="s">
        <v>734</v>
      </c>
      <c r="E233" s="5" t="n">
        <v>2020</v>
      </c>
      <c r="F233" s="6" t="s">
        <v>735</v>
      </c>
      <c r="G233" s="5" t="s">
        <v>4</v>
      </c>
      <c r="H233" s="5" t="s">
        <v>39</v>
      </c>
    </row>
    <row r="234" customFormat="false" ht="15" hidden="false" customHeight="false" outlineLevel="0" collapsed="false">
      <c r="A234" s="3" t="n">
        <v>254432</v>
      </c>
      <c r="B234" s="4" t="s">
        <v>736</v>
      </c>
      <c r="C234" s="4" t="s">
        <v>737</v>
      </c>
      <c r="D234" s="4" t="s">
        <v>8</v>
      </c>
      <c r="E234" s="5" t="n">
        <v>2021</v>
      </c>
      <c r="F234" s="6" t="s">
        <v>738</v>
      </c>
      <c r="G234" s="5" t="s">
        <v>4</v>
      </c>
      <c r="H234" s="5" t="s">
        <v>39</v>
      </c>
    </row>
    <row r="235" customFormat="false" ht="15" hidden="false" customHeight="false" outlineLevel="0" collapsed="false">
      <c r="A235" s="3" t="n">
        <v>63515</v>
      </c>
      <c r="B235" s="4" t="s">
        <v>739</v>
      </c>
      <c r="C235" s="4" t="s">
        <v>740</v>
      </c>
      <c r="D235" s="4" t="s">
        <v>297</v>
      </c>
      <c r="E235" s="5" t="n">
        <v>2013</v>
      </c>
      <c r="F235" s="6" t="s">
        <v>741</v>
      </c>
      <c r="G235" s="5" t="s">
        <v>4</v>
      </c>
      <c r="H235" s="5" t="s">
        <v>39</v>
      </c>
    </row>
    <row r="236" customFormat="false" ht="15" hidden="false" customHeight="false" outlineLevel="0" collapsed="false">
      <c r="A236" s="3" t="n">
        <v>278</v>
      </c>
      <c r="B236" s="4" t="s">
        <v>742</v>
      </c>
      <c r="C236" s="4" t="s">
        <v>743</v>
      </c>
      <c r="D236" s="4" t="s">
        <v>8</v>
      </c>
      <c r="E236" s="5" t="n">
        <v>2006</v>
      </c>
      <c r="F236" s="6" t="s">
        <v>744</v>
      </c>
      <c r="G236" s="5" t="s">
        <v>4</v>
      </c>
      <c r="H236" s="5" t="s">
        <v>39</v>
      </c>
    </row>
    <row r="237" customFormat="false" ht="15" hidden="false" customHeight="false" outlineLevel="0" collapsed="false">
      <c r="A237" s="3" t="n">
        <v>822</v>
      </c>
      <c r="B237" s="4" t="s">
        <v>745</v>
      </c>
      <c r="C237" s="4" t="s">
        <v>746</v>
      </c>
      <c r="D237" s="4" t="s">
        <v>8</v>
      </c>
      <c r="E237" s="5" t="n">
        <v>2007</v>
      </c>
      <c r="F237" s="6" t="s">
        <v>747</v>
      </c>
      <c r="G237" s="5" t="s">
        <v>4</v>
      </c>
      <c r="H237" s="5" t="s">
        <v>39</v>
      </c>
    </row>
    <row r="238" customFormat="false" ht="15" hidden="false" customHeight="false" outlineLevel="0" collapsed="false">
      <c r="A238" s="3" t="n">
        <v>195</v>
      </c>
      <c r="B238" s="4" t="s">
        <v>748</v>
      </c>
      <c r="C238" s="4" t="s">
        <v>726</v>
      </c>
      <c r="D238" s="4" t="s">
        <v>8</v>
      </c>
      <c r="E238" s="5" t="n">
        <v>2003</v>
      </c>
      <c r="F238" s="6" t="s">
        <v>749</v>
      </c>
      <c r="G238" s="5" t="s">
        <v>4</v>
      </c>
      <c r="H238" s="5" t="s">
        <v>39</v>
      </c>
    </row>
    <row r="239" customFormat="false" ht="15" hidden="false" customHeight="false" outlineLevel="0" collapsed="false">
      <c r="A239" s="24" t="n">
        <v>203818</v>
      </c>
      <c r="B239" s="24" t="s">
        <v>750</v>
      </c>
      <c r="C239" s="24" t="s">
        <v>751</v>
      </c>
      <c r="D239" s="24" t="s">
        <v>49</v>
      </c>
      <c r="E239" s="25" t="n">
        <v>2018</v>
      </c>
      <c r="F239" s="24" t="s">
        <v>752</v>
      </c>
      <c r="G239" s="25" t="s">
        <v>4</v>
      </c>
      <c r="H239" s="25" t="s">
        <v>51</v>
      </c>
    </row>
    <row r="240" customFormat="false" ht="15" hidden="false" customHeight="false" outlineLevel="0" collapsed="false">
      <c r="A240" s="3" t="n">
        <v>195391</v>
      </c>
      <c r="B240" s="4" t="s">
        <v>753</v>
      </c>
      <c r="C240" s="4" t="s">
        <v>754</v>
      </c>
      <c r="D240" s="4" t="s">
        <v>8</v>
      </c>
      <c r="E240" s="5" t="n">
        <v>2017</v>
      </c>
      <c r="F240" s="6" t="s">
        <v>755</v>
      </c>
      <c r="G240" s="5" t="s">
        <v>10</v>
      </c>
      <c r="H240" s="5" t="s">
        <v>15</v>
      </c>
    </row>
    <row r="241" customFormat="false" ht="15" hidden="false" customHeight="false" outlineLevel="0" collapsed="false">
      <c r="A241" s="13" t="n">
        <v>243685</v>
      </c>
      <c r="B241" s="14" t="s">
        <v>756</v>
      </c>
      <c r="C241" s="14" t="s">
        <v>757</v>
      </c>
      <c r="D241" s="14" t="s">
        <v>115</v>
      </c>
      <c r="E241" s="15" t="n">
        <v>2009</v>
      </c>
      <c r="F241" s="16" t="s">
        <v>758</v>
      </c>
      <c r="G241" s="15" t="s">
        <v>10</v>
      </c>
      <c r="H241" s="15" t="s">
        <v>15</v>
      </c>
    </row>
    <row r="242" customFormat="false" ht="15" hidden="false" customHeight="false" outlineLevel="0" collapsed="false">
      <c r="A242" s="3" t="n">
        <v>109918</v>
      </c>
      <c r="B242" s="4" t="s">
        <v>759</v>
      </c>
      <c r="C242" s="4" t="s">
        <v>760</v>
      </c>
      <c r="D242" s="4" t="s">
        <v>8</v>
      </c>
      <c r="E242" s="5" t="n">
        <v>2012</v>
      </c>
      <c r="F242" s="6" t="s">
        <v>761</v>
      </c>
      <c r="G242" s="5" t="s">
        <v>10</v>
      </c>
      <c r="H242" s="5" t="s">
        <v>15</v>
      </c>
    </row>
    <row r="243" customFormat="false" ht="15" hidden="false" customHeight="false" outlineLevel="0" collapsed="false">
      <c r="A243" s="3" t="n">
        <v>195446</v>
      </c>
      <c r="B243" s="4" t="s">
        <v>762</v>
      </c>
      <c r="C243" s="4" t="s">
        <v>763</v>
      </c>
      <c r="D243" s="4" t="s">
        <v>8</v>
      </c>
      <c r="E243" s="5" t="n">
        <v>2017</v>
      </c>
      <c r="F243" s="6" t="s">
        <v>764</v>
      </c>
      <c r="G243" s="5" t="s">
        <v>10</v>
      </c>
      <c r="H243" s="5" t="s">
        <v>15</v>
      </c>
    </row>
    <row r="244" customFormat="false" ht="15" hidden="false" customHeight="false" outlineLevel="0" collapsed="false">
      <c r="A244" s="36" t="n">
        <v>62845</v>
      </c>
      <c r="B244" s="37" t="s">
        <v>765</v>
      </c>
      <c r="C244" s="37" t="s">
        <v>766</v>
      </c>
      <c r="D244" s="37" t="s">
        <v>8</v>
      </c>
      <c r="E244" s="38" t="n">
        <v>2013</v>
      </c>
      <c r="F244" s="37" t="s">
        <v>767</v>
      </c>
      <c r="G244" s="38" t="s">
        <v>10</v>
      </c>
      <c r="H244" s="38" t="s">
        <v>11</v>
      </c>
    </row>
    <row r="245" customFormat="false" ht="15" hidden="false" customHeight="false" outlineLevel="0" collapsed="false">
      <c r="A245" s="36" t="n">
        <v>174979</v>
      </c>
      <c r="B245" s="37" t="s">
        <v>768</v>
      </c>
      <c r="C245" s="37" t="s">
        <v>769</v>
      </c>
      <c r="D245" s="37" t="s">
        <v>8</v>
      </c>
      <c r="E245" s="38" t="n">
        <v>2017</v>
      </c>
      <c r="F245" s="37" t="s">
        <v>770</v>
      </c>
      <c r="G245" s="38" t="s">
        <v>10</v>
      </c>
      <c r="H245" s="38" t="s">
        <v>11</v>
      </c>
    </row>
    <row r="246" customFormat="false" ht="15" hidden="false" customHeight="false" outlineLevel="0" collapsed="false">
      <c r="A246" s="29" t="n">
        <v>1115</v>
      </c>
      <c r="B246" s="30" t="s">
        <v>771</v>
      </c>
      <c r="C246" s="30" t="s">
        <v>772</v>
      </c>
      <c r="D246" s="31" t="s">
        <v>297</v>
      </c>
      <c r="E246" s="32" t="n">
        <v>2007</v>
      </c>
      <c r="F246" s="30" t="s">
        <v>773</v>
      </c>
      <c r="G246" s="33" t="s">
        <v>4</v>
      </c>
      <c r="H246" s="32" t="s">
        <v>39</v>
      </c>
    </row>
    <row r="247" customFormat="false" ht="15" hidden="false" customHeight="false" outlineLevel="0" collapsed="false">
      <c r="A247" s="3" t="n">
        <v>1115</v>
      </c>
      <c r="B247" s="4" t="s">
        <v>771</v>
      </c>
      <c r="C247" s="4" t="s">
        <v>772</v>
      </c>
      <c r="D247" s="4" t="s">
        <v>297</v>
      </c>
      <c r="E247" s="5" t="n">
        <v>2007</v>
      </c>
      <c r="F247" s="6" t="s">
        <v>773</v>
      </c>
      <c r="G247" s="5" t="s">
        <v>4</v>
      </c>
      <c r="H247" s="5" t="s">
        <v>39</v>
      </c>
    </row>
    <row r="248" customFormat="false" ht="15" hidden="false" customHeight="false" outlineLevel="0" collapsed="false">
      <c r="A248" s="40" t="n">
        <v>190542</v>
      </c>
      <c r="B248" s="40" t="s">
        <v>774</v>
      </c>
      <c r="C248" s="40" t="s">
        <v>775</v>
      </c>
      <c r="D248" s="40" t="s">
        <v>8</v>
      </c>
      <c r="E248" s="41" t="n">
        <v>2018</v>
      </c>
      <c r="F248" s="40" t="s">
        <v>776</v>
      </c>
      <c r="G248" s="41" t="s">
        <v>370</v>
      </c>
      <c r="H248" s="41" t="s">
        <v>777</v>
      </c>
    </row>
    <row r="249" customFormat="false" ht="15" hidden="false" customHeight="false" outlineLevel="0" collapsed="false">
      <c r="A249" s="40" t="n">
        <v>198622</v>
      </c>
      <c r="B249" s="40" t="s">
        <v>778</v>
      </c>
      <c r="C249" s="40" t="s">
        <v>779</v>
      </c>
      <c r="D249" s="40" t="s">
        <v>8</v>
      </c>
      <c r="E249" s="41" t="n">
        <v>2018</v>
      </c>
      <c r="F249" s="40" t="s">
        <v>780</v>
      </c>
      <c r="G249" s="41" t="s">
        <v>370</v>
      </c>
      <c r="H249" s="41" t="s">
        <v>777</v>
      </c>
    </row>
    <row r="250" customFormat="false" ht="15" hidden="false" customHeight="false" outlineLevel="0" collapsed="false">
      <c r="A250" s="3" t="n">
        <v>189274</v>
      </c>
      <c r="B250" s="4" t="s">
        <v>781</v>
      </c>
      <c r="C250" s="4" t="s">
        <v>782</v>
      </c>
      <c r="D250" s="4" t="s">
        <v>153</v>
      </c>
      <c r="E250" s="5" t="n">
        <v>2017</v>
      </c>
      <c r="F250" s="6" t="s">
        <v>783</v>
      </c>
      <c r="G250" s="5" t="s">
        <v>10</v>
      </c>
      <c r="H250" s="5" t="s">
        <v>15</v>
      </c>
    </row>
    <row r="251" customFormat="false" ht="15" hidden="false" customHeight="false" outlineLevel="0" collapsed="false">
      <c r="A251" s="21" t="n">
        <v>146336</v>
      </c>
      <c r="B251" s="21" t="s">
        <v>784</v>
      </c>
      <c r="C251" s="21" t="s">
        <v>785</v>
      </c>
      <c r="D251" s="22" t="s">
        <v>8</v>
      </c>
      <c r="E251" s="23" t="n">
        <v>2015</v>
      </c>
      <c r="F251" s="21" t="s">
        <v>786</v>
      </c>
      <c r="G251" s="23" t="s">
        <v>10</v>
      </c>
      <c r="H251" s="23" t="s">
        <v>43</v>
      </c>
    </row>
    <row r="252" customFormat="false" ht="15" hidden="false" customHeight="false" outlineLevel="0" collapsed="false">
      <c r="A252" s="21" t="n">
        <v>146326</v>
      </c>
      <c r="B252" s="21" t="s">
        <v>787</v>
      </c>
      <c r="C252" s="21" t="s">
        <v>785</v>
      </c>
      <c r="D252" s="22" t="s">
        <v>8</v>
      </c>
      <c r="E252" s="23" t="n">
        <v>2015</v>
      </c>
      <c r="F252" s="21" t="s">
        <v>788</v>
      </c>
      <c r="G252" s="23" t="s">
        <v>10</v>
      </c>
      <c r="H252" s="23" t="s">
        <v>43</v>
      </c>
    </row>
    <row r="253" customFormat="false" ht="15" hidden="false" customHeight="false" outlineLevel="0" collapsed="false">
      <c r="A253" s="21" t="n">
        <v>146351</v>
      </c>
      <c r="B253" s="21" t="s">
        <v>789</v>
      </c>
      <c r="C253" s="21" t="s">
        <v>785</v>
      </c>
      <c r="D253" s="22" t="s">
        <v>8</v>
      </c>
      <c r="E253" s="23" t="n">
        <v>2015</v>
      </c>
      <c r="F253" s="21" t="s">
        <v>790</v>
      </c>
      <c r="G253" s="23" t="s">
        <v>10</v>
      </c>
      <c r="H253" s="23" t="s">
        <v>43</v>
      </c>
    </row>
    <row r="254" customFormat="false" ht="15" hidden="false" customHeight="false" outlineLevel="0" collapsed="false">
      <c r="A254" s="21" t="n">
        <v>146346</v>
      </c>
      <c r="B254" s="21" t="s">
        <v>791</v>
      </c>
      <c r="C254" s="21" t="s">
        <v>785</v>
      </c>
      <c r="D254" s="22" t="s">
        <v>8</v>
      </c>
      <c r="E254" s="23" t="n">
        <v>2015</v>
      </c>
      <c r="F254" s="21" t="s">
        <v>792</v>
      </c>
      <c r="G254" s="23" t="s">
        <v>10</v>
      </c>
      <c r="H254" s="23" t="s">
        <v>43</v>
      </c>
    </row>
    <row r="255" customFormat="false" ht="15" hidden="false" customHeight="false" outlineLevel="0" collapsed="false">
      <c r="A255" s="3" t="n">
        <v>110838</v>
      </c>
      <c r="B255" s="4" t="s">
        <v>793</v>
      </c>
      <c r="C255" s="4" t="s">
        <v>794</v>
      </c>
      <c r="D255" s="4" t="s">
        <v>95</v>
      </c>
      <c r="E255" s="5" t="n">
        <v>2010</v>
      </c>
      <c r="F255" s="6" t="s">
        <v>795</v>
      </c>
      <c r="G255" s="5" t="s">
        <v>10</v>
      </c>
      <c r="H255" s="5" t="s">
        <v>15</v>
      </c>
    </row>
    <row r="256" customFormat="false" ht="15" hidden="false" customHeight="false" outlineLevel="0" collapsed="false">
      <c r="A256" s="13" t="n">
        <v>225261</v>
      </c>
      <c r="B256" s="14" t="s">
        <v>796</v>
      </c>
      <c r="C256" s="14" t="s">
        <v>797</v>
      </c>
      <c r="D256" s="14" t="s">
        <v>95</v>
      </c>
      <c r="E256" s="15" t="n">
        <v>2020</v>
      </c>
      <c r="F256" s="16" t="s">
        <v>798</v>
      </c>
      <c r="G256" s="15" t="s">
        <v>100</v>
      </c>
      <c r="H256" s="15" t="s">
        <v>162</v>
      </c>
    </row>
    <row r="257" customFormat="false" ht="15" hidden="false" customHeight="false" outlineLevel="0" collapsed="false">
      <c r="A257" s="3" t="n">
        <v>145985</v>
      </c>
      <c r="B257" s="4" t="s">
        <v>799</v>
      </c>
      <c r="C257" s="4" t="s">
        <v>800</v>
      </c>
      <c r="D257" s="4" t="s">
        <v>49</v>
      </c>
      <c r="E257" s="5" t="n">
        <v>2011</v>
      </c>
      <c r="F257" s="6" t="s">
        <v>801</v>
      </c>
      <c r="G257" s="5" t="s">
        <v>4</v>
      </c>
      <c r="H257" s="5" t="s">
        <v>58</v>
      </c>
    </row>
    <row r="258" customFormat="false" ht="15" hidden="false" customHeight="false" outlineLevel="0" collapsed="false">
      <c r="A258" s="3" t="n">
        <v>145984</v>
      </c>
      <c r="B258" s="4" t="s">
        <v>802</v>
      </c>
      <c r="C258" s="4" t="s">
        <v>800</v>
      </c>
      <c r="D258" s="4" t="s">
        <v>49</v>
      </c>
      <c r="E258" s="5" t="n">
        <v>2011</v>
      </c>
      <c r="F258" s="6" t="s">
        <v>803</v>
      </c>
      <c r="G258" s="5" t="s">
        <v>4</v>
      </c>
      <c r="H258" s="5" t="s">
        <v>58</v>
      </c>
    </row>
    <row r="259" customFormat="false" ht="15" hidden="false" customHeight="false" outlineLevel="0" collapsed="false">
      <c r="A259" s="3" t="n">
        <v>145991</v>
      </c>
      <c r="B259" s="4" t="s">
        <v>804</v>
      </c>
      <c r="C259" s="4" t="s">
        <v>800</v>
      </c>
      <c r="D259" s="4" t="s">
        <v>49</v>
      </c>
      <c r="E259" s="5" t="n">
        <v>2011</v>
      </c>
      <c r="F259" s="6" t="s">
        <v>805</v>
      </c>
      <c r="G259" s="5" t="s">
        <v>4</v>
      </c>
      <c r="H259" s="5" t="s">
        <v>58</v>
      </c>
    </row>
    <row r="260" customFormat="false" ht="15" hidden="false" customHeight="false" outlineLevel="0" collapsed="false">
      <c r="A260" s="9" t="n">
        <v>195421</v>
      </c>
      <c r="B260" s="10" t="s">
        <v>806</v>
      </c>
      <c r="C260" s="10" t="s">
        <v>807</v>
      </c>
      <c r="D260" s="10" t="s">
        <v>8</v>
      </c>
      <c r="E260" s="11" t="n">
        <v>2017</v>
      </c>
      <c r="F260" s="12" t="s">
        <v>808</v>
      </c>
      <c r="G260" s="11" t="s">
        <v>100</v>
      </c>
      <c r="H260" s="11" t="s">
        <v>809</v>
      </c>
    </row>
    <row r="261" customFormat="false" ht="15" hidden="false" customHeight="false" outlineLevel="0" collapsed="false">
      <c r="A261" s="40" t="n">
        <v>235964</v>
      </c>
      <c r="B261" s="40" t="s">
        <v>810</v>
      </c>
      <c r="C261" s="40" t="s">
        <v>811</v>
      </c>
      <c r="D261" s="40" t="s">
        <v>592</v>
      </c>
      <c r="E261" s="41" t="n">
        <v>2020</v>
      </c>
      <c r="F261" s="40" t="s">
        <v>812</v>
      </c>
      <c r="G261" s="41" t="s">
        <v>370</v>
      </c>
      <c r="H261" s="41" t="s">
        <v>813</v>
      </c>
    </row>
    <row r="262" customFormat="false" ht="15" hidden="false" customHeight="false" outlineLevel="0" collapsed="false">
      <c r="A262" s="24" t="n">
        <v>184844</v>
      </c>
      <c r="B262" s="24" t="s">
        <v>810</v>
      </c>
      <c r="C262" s="24" t="s">
        <v>814</v>
      </c>
      <c r="D262" s="24" t="s">
        <v>8</v>
      </c>
      <c r="E262" s="25" t="n">
        <v>2017</v>
      </c>
      <c r="F262" s="24" t="s">
        <v>815</v>
      </c>
      <c r="G262" s="25" t="s">
        <v>370</v>
      </c>
      <c r="H262" s="25" t="s">
        <v>813</v>
      </c>
    </row>
    <row r="263" customFormat="false" ht="15" hidden="false" customHeight="false" outlineLevel="0" collapsed="false">
      <c r="A263" s="29" t="n">
        <v>230767</v>
      </c>
      <c r="B263" s="30" t="s">
        <v>816</v>
      </c>
      <c r="C263" s="30" t="s">
        <v>817</v>
      </c>
      <c r="D263" s="31" t="s">
        <v>8</v>
      </c>
      <c r="E263" s="32" t="n">
        <v>2020</v>
      </c>
      <c r="F263" s="30" t="s">
        <v>818</v>
      </c>
      <c r="G263" s="33" t="s">
        <v>10</v>
      </c>
      <c r="H263" s="32" t="s">
        <v>11</v>
      </c>
    </row>
    <row r="264" customFormat="false" ht="15" hidden="false" customHeight="false" outlineLevel="0" collapsed="false">
      <c r="A264" s="29" t="n">
        <v>230575</v>
      </c>
      <c r="B264" s="30" t="s">
        <v>819</v>
      </c>
      <c r="C264" s="30" t="s">
        <v>817</v>
      </c>
      <c r="D264" s="31" t="s">
        <v>8</v>
      </c>
      <c r="E264" s="32" t="n">
        <v>2020</v>
      </c>
      <c r="F264" s="30" t="s">
        <v>820</v>
      </c>
      <c r="G264" s="33" t="s">
        <v>10</v>
      </c>
      <c r="H264" s="32" t="s">
        <v>11</v>
      </c>
    </row>
    <row r="265" customFormat="false" ht="15" hidden="false" customHeight="false" outlineLevel="0" collapsed="false">
      <c r="A265" s="40" t="n">
        <v>324532</v>
      </c>
      <c r="B265" s="40" t="s">
        <v>821</v>
      </c>
      <c r="C265" s="40" t="s">
        <v>822</v>
      </c>
      <c r="D265" s="40" t="s">
        <v>355</v>
      </c>
      <c r="E265" s="41" t="n">
        <v>2024</v>
      </c>
      <c r="F265" s="40" t="s">
        <v>823</v>
      </c>
      <c r="G265" s="41" t="s">
        <v>357</v>
      </c>
      <c r="H265" s="41" t="s">
        <v>527</v>
      </c>
    </row>
    <row r="266" customFormat="false" ht="15" hidden="false" customHeight="false" outlineLevel="0" collapsed="false">
      <c r="A266" s="24" t="n">
        <v>140129</v>
      </c>
      <c r="B266" s="24" t="s">
        <v>824</v>
      </c>
      <c r="C266" s="24" t="s">
        <v>825</v>
      </c>
      <c r="D266" s="24" t="s">
        <v>8</v>
      </c>
      <c r="E266" s="25" t="n">
        <v>2015</v>
      </c>
      <c r="F266" s="24" t="s">
        <v>826</v>
      </c>
      <c r="G266" s="25" t="s">
        <v>4</v>
      </c>
      <c r="H266" s="25" t="s">
        <v>51</v>
      </c>
    </row>
    <row r="267" customFormat="false" ht="15" hidden="false" customHeight="false" outlineLevel="0" collapsed="false">
      <c r="A267" s="3" t="n">
        <v>1593</v>
      </c>
      <c r="B267" s="4" t="s">
        <v>827</v>
      </c>
      <c r="C267" s="4" t="s">
        <v>828</v>
      </c>
      <c r="D267" s="4" t="s">
        <v>8</v>
      </c>
      <c r="E267" s="5" t="n">
        <v>2009</v>
      </c>
      <c r="F267" s="6" t="s">
        <v>829</v>
      </c>
      <c r="G267" s="5" t="s">
        <v>4</v>
      </c>
      <c r="H267" s="5" t="s">
        <v>39</v>
      </c>
    </row>
    <row r="268" customFormat="false" ht="15" hidden="false" customHeight="false" outlineLevel="0" collapsed="false">
      <c r="A268" s="40" t="n">
        <v>299001</v>
      </c>
      <c r="B268" s="40" t="s">
        <v>830</v>
      </c>
      <c r="C268" s="40" t="s">
        <v>831</v>
      </c>
      <c r="D268" s="40" t="s">
        <v>355</v>
      </c>
      <c r="E268" s="41" t="n">
        <v>2023</v>
      </c>
      <c r="F268" s="40" t="s">
        <v>832</v>
      </c>
      <c r="G268" s="41" t="s">
        <v>357</v>
      </c>
      <c r="H268" s="41" t="s">
        <v>598</v>
      </c>
    </row>
    <row r="269" customFormat="false" ht="15" hidden="false" customHeight="false" outlineLevel="0" collapsed="false">
      <c r="A269" s="40" t="n">
        <v>317107</v>
      </c>
      <c r="B269" s="40" t="s">
        <v>833</v>
      </c>
      <c r="C269" s="40" t="s">
        <v>834</v>
      </c>
      <c r="D269" s="40" t="s">
        <v>355</v>
      </c>
      <c r="E269" s="41" t="n">
        <v>2024</v>
      </c>
      <c r="F269" s="40" t="s">
        <v>835</v>
      </c>
      <c r="G269" s="41" t="s">
        <v>357</v>
      </c>
      <c r="H269" s="41" t="s">
        <v>598</v>
      </c>
    </row>
    <row r="270" customFormat="false" ht="15" hidden="false" customHeight="false" outlineLevel="0" collapsed="false">
      <c r="A270" s="40" t="n">
        <v>298988</v>
      </c>
      <c r="B270" s="40" t="s">
        <v>836</v>
      </c>
      <c r="C270" s="40" t="s">
        <v>837</v>
      </c>
      <c r="D270" s="40" t="s">
        <v>355</v>
      </c>
      <c r="E270" s="41" t="n">
        <v>2023</v>
      </c>
      <c r="F270" s="40" t="s">
        <v>838</v>
      </c>
      <c r="G270" s="41" t="s">
        <v>357</v>
      </c>
      <c r="H270" s="41" t="s">
        <v>101</v>
      </c>
    </row>
    <row r="271" customFormat="false" ht="15" hidden="false" customHeight="false" outlineLevel="0" collapsed="false">
      <c r="A271" s="40" t="n">
        <v>276835</v>
      </c>
      <c r="B271" s="40" t="s">
        <v>839</v>
      </c>
      <c r="C271" s="40" t="s">
        <v>840</v>
      </c>
      <c r="D271" s="40" t="s">
        <v>355</v>
      </c>
      <c r="E271" s="41" t="n">
        <v>2022</v>
      </c>
      <c r="F271" s="40" t="s">
        <v>841</v>
      </c>
      <c r="G271" s="41" t="s">
        <v>357</v>
      </c>
      <c r="H271" s="41" t="s">
        <v>617</v>
      </c>
    </row>
    <row r="272" customFormat="false" ht="15" hidden="false" customHeight="false" outlineLevel="0" collapsed="false">
      <c r="A272" s="40" t="n">
        <v>270070</v>
      </c>
      <c r="B272" s="40" t="s">
        <v>842</v>
      </c>
      <c r="C272" s="40" t="s">
        <v>843</v>
      </c>
      <c r="D272" s="40" t="s">
        <v>355</v>
      </c>
      <c r="E272" s="41" t="n">
        <v>2022</v>
      </c>
      <c r="F272" s="40" t="s">
        <v>844</v>
      </c>
      <c r="G272" s="41" t="s">
        <v>357</v>
      </c>
      <c r="H272" s="41" t="s">
        <v>101</v>
      </c>
    </row>
    <row r="273" customFormat="false" ht="15" hidden="false" customHeight="false" outlineLevel="0" collapsed="false">
      <c r="A273" s="40" t="n">
        <v>311252</v>
      </c>
      <c r="B273" s="40" t="s">
        <v>845</v>
      </c>
      <c r="C273" s="40" t="s">
        <v>846</v>
      </c>
      <c r="D273" s="40" t="s">
        <v>847</v>
      </c>
      <c r="E273" s="41" t="n">
        <v>2024</v>
      </c>
      <c r="F273" s="40" t="s">
        <v>848</v>
      </c>
      <c r="G273" s="41" t="s">
        <v>357</v>
      </c>
      <c r="H273" s="41" t="s">
        <v>849</v>
      </c>
    </row>
    <row r="274" customFormat="false" ht="15" hidden="false" customHeight="false" outlineLevel="0" collapsed="false">
      <c r="A274" s="3" t="n">
        <v>1137</v>
      </c>
      <c r="B274" s="4" t="s">
        <v>850</v>
      </c>
      <c r="C274" s="4" t="s">
        <v>772</v>
      </c>
      <c r="D274" s="4" t="s">
        <v>297</v>
      </c>
      <c r="E274" s="5" t="n">
        <v>2008</v>
      </c>
      <c r="F274" s="6" t="s">
        <v>851</v>
      </c>
      <c r="G274" s="5" t="s">
        <v>4</v>
      </c>
      <c r="H274" s="5" t="s">
        <v>39</v>
      </c>
    </row>
    <row r="275" customFormat="false" ht="15" hidden="false" customHeight="false" outlineLevel="0" collapsed="false">
      <c r="A275" s="40" t="n">
        <v>298975</v>
      </c>
      <c r="B275" s="40" t="s">
        <v>852</v>
      </c>
      <c r="C275" s="40" t="s">
        <v>853</v>
      </c>
      <c r="D275" s="40" t="s">
        <v>355</v>
      </c>
      <c r="E275" s="41" t="n">
        <v>2023</v>
      </c>
      <c r="F275" s="40" t="s">
        <v>854</v>
      </c>
      <c r="G275" s="41" t="s">
        <v>357</v>
      </c>
      <c r="H275" s="41" t="s">
        <v>527</v>
      </c>
    </row>
    <row r="276" customFormat="false" ht="15" hidden="false" customHeight="false" outlineLevel="0" collapsed="false">
      <c r="A276" s="17" t="n">
        <v>277208</v>
      </c>
      <c r="B276" s="18" t="s">
        <v>855</v>
      </c>
      <c r="C276" s="18" t="s">
        <v>856</v>
      </c>
      <c r="D276" s="18" t="s">
        <v>573</v>
      </c>
      <c r="E276" s="19" t="n">
        <v>2022</v>
      </c>
      <c r="F276" s="20" t="s">
        <v>857</v>
      </c>
      <c r="G276" s="19" t="s">
        <v>29</v>
      </c>
      <c r="H276" s="19" t="s">
        <v>30</v>
      </c>
    </row>
    <row r="277" customFormat="false" ht="15" hidden="false" customHeight="false" outlineLevel="0" collapsed="false">
      <c r="A277" s="40" t="n">
        <v>314336</v>
      </c>
      <c r="B277" s="40" t="s">
        <v>598</v>
      </c>
      <c r="C277" s="40" t="s">
        <v>596</v>
      </c>
      <c r="D277" s="40" t="s">
        <v>355</v>
      </c>
      <c r="E277" s="41" t="n">
        <v>2024</v>
      </c>
      <c r="F277" s="40" t="s">
        <v>858</v>
      </c>
      <c r="G277" s="41" t="s">
        <v>357</v>
      </c>
      <c r="H277" s="41" t="s">
        <v>598</v>
      </c>
    </row>
    <row r="278" customFormat="false" ht="15" hidden="false" customHeight="false" outlineLevel="0" collapsed="false">
      <c r="A278" s="40" t="n">
        <v>258393</v>
      </c>
      <c r="B278" s="40" t="s">
        <v>859</v>
      </c>
      <c r="C278" s="40" t="s">
        <v>860</v>
      </c>
      <c r="D278" s="40" t="s">
        <v>355</v>
      </c>
      <c r="E278" s="41" t="n">
        <v>2021</v>
      </c>
      <c r="F278" s="40" t="s">
        <v>861</v>
      </c>
      <c r="G278" s="41" t="s">
        <v>357</v>
      </c>
      <c r="H278" s="41" t="s">
        <v>598</v>
      </c>
    </row>
    <row r="279" customFormat="false" ht="15" hidden="false" customHeight="false" outlineLevel="0" collapsed="false">
      <c r="A279" s="40" t="n">
        <v>267076</v>
      </c>
      <c r="B279" s="40" t="s">
        <v>862</v>
      </c>
      <c r="C279" s="40" t="s">
        <v>863</v>
      </c>
      <c r="D279" s="40" t="s">
        <v>355</v>
      </c>
      <c r="E279" s="41" t="n">
        <v>2022</v>
      </c>
      <c r="F279" s="40" t="s">
        <v>864</v>
      </c>
      <c r="G279" s="41" t="s">
        <v>357</v>
      </c>
      <c r="H279" s="41" t="s">
        <v>101</v>
      </c>
    </row>
    <row r="280" customFormat="false" ht="15" hidden="false" customHeight="false" outlineLevel="0" collapsed="false">
      <c r="A280" s="40" t="n">
        <v>301113</v>
      </c>
      <c r="B280" s="40" t="s">
        <v>865</v>
      </c>
      <c r="C280" s="40" t="s">
        <v>866</v>
      </c>
      <c r="D280" s="40" t="s">
        <v>355</v>
      </c>
      <c r="E280" s="41" t="n">
        <v>2023</v>
      </c>
      <c r="F280" s="40" t="s">
        <v>867</v>
      </c>
      <c r="G280" s="41" t="s">
        <v>357</v>
      </c>
      <c r="H280" s="41" t="s">
        <v>598</v>
      </c>
    </row>
    <row r="281" customFormat="false" ht="15" hidden="false" customHeight="false" outlineLevel="0" collapsed="false">
      <c r="A281" s="40" t="n">
        <v>317169</v>
      </c>
      <c r="B281" s="40" t="s">
        <v>868</v>
      </c>
      <c r="C281" s="40" t="s">
        <v>869</v>
      </c>
      <c r="D281" s="40" t="s">
        <v>355</v>
      </c>
      <c r="E281" s="41" t="n">
        <v>2024</v>
      </c>
      <c r="F281" s="40" t="s">
        <v>870</v>
      </c>
      <c r="G281" s="41" t="s">
        <v>357</v>
      </c>
      <c r="H281" s="41" t="s">
        <v>598</v>
      </c>
    </row>
    <row r="282" customFormat="false" ht="15" hidden="false" customHeight="false" outlineLevel="0" collapsed="false">
      <c r="A282" s="40" t="n">
        <v>294727</v>
      </c>
      <c r="B282" s="40" t="s">
        <v>871</v>
      </c>
      <c r="C282" s="40" t="s">
        <v>872</v>
      </c>
      <c r="D282" s="40" t="s">
        <v>355</v>
      </c>
      <c r="E282" s="41" t="n">
        <v>2023</v>
      </c>
      <c r="F282" s="40" t="s">
        <v>873</v>
      </c>
      <c r="G282" s="41" t="s">
        <v>357</v>
      </c>
      <c r="H282" s="41" t="s">
        <v>874</v>
      </c>
    </row>
    <row r="283" customFormat="false" ht="15" hidden="false" customHeight="false" outlineLevel="0" collapsed="false">
      <c r="A283" s="40" t="n">
        <v>299116</v>
      </c>
      <c r="B283" s="40" t="s">
        <v>875</v>
      </c>
      <c r="C283" s="40" t="s">
        <v>876</v>
      </c>
      <c r="D283" s="40" t="s">
        <v>355</v>
      </c>
      <c r="E283" s="41" t="n">
        <v>2023</v>
      </c>
      <c r="F283" s="40" t="s">
        <v>877</v>
      </c>
      <c r="G283" s="41" t="s">
        <v>357</v>
      </c>
      <c r="H283" s="41" t="s">
        <v>875</v>
      </c>
    </row>
    <row r="284" customFormat="false" ht="15" hidden="false" customHeight="false" outlineLevel="0" collapsed="false">
      <c r="A284" s="40" t="n">
        <v>283980</v>
      </c>
      <c r="B284" s="40" t="s">
        <v>878</v>
      </c>
      <c r="C284" s="40" t="s">
        <v>879</v>
      </c>
      <c r="D284" s="40" t="s">
        <v>355</v>
      </c>
      <c r="E284" s="41" t="n">
        <v>2023</v>
      </c>
      <c r="F284" s="40" t="s">
        <v>880</v>
      </c>
      <c r="G284" s="41" t="s">
        <v>357</v>
      </c>
      <c r="H284" s="41" t="s">
        <v>101</v>
      </c>
    </row>
    <row r="285" customFormat="false" ht="15" hidden="false" customHeight="false" outlineLevel="0" collapsed="false">
      <c r="A285" s="40" t="n">
        <v>289001</v>
      </c>
      <c r="B285" s="40" t="s">
        <v>881</v>
      </c>
      <c r="C285" s="40" t="s">
        <v>882</v>
      </c>
      <c r="D285" s="40" t="s">
        <v>355</v>
      </c>
      <c r="E285" s="41" t="n">
        <v>2023</v>
      </c>
      <c r="F285" s="40" t="s">
        <v>883</v>
      </c>
      <c r="G285" s="41" t="s">
        <v>357</v>
      </c>
      <c r="H285" s="41" t="s">
        <v>358</v>
      </c>
    </row>
    <row r="286" customFormat="false" ht="15" hidden="false" customHeight="false" outlineLevel="0" collapsed="false">
      <c r="A286" s="40" t="n">
        <v>308981</v>
      </c>
      <c r="B286" s="40" t="s">
        <v>884</v>
      </c>
      <c r="C286" s="40" t="s">
        <v>885</v>
      </c>
      <c r="D286" s="40" t="s">
        <v>355</v>
      </c>
      <c r="E286" s="41" t="n">
        <v>2024</v>
      </c>
      <c r="F286" s="40" t="s">
        <v>886</v>
      </c>
      <c r="G286" s="41" t="s">
        <v>357</v>
      </c>
      <c r="H286" s="41" t="s">
        <v>358</v>
      </c>
    </row>
    <row r="287" customFormat="false" ht="15" hidden="false" customHeight="false" outlineLevel="0" collapsed="false">
      <c r="A287" s="40" t="n">
        <v>301316</v>
      </c>
      <c r="B287" s="40" t="s">
        <v>887</v>
      </c>
      <c r="C287" s="40" t="s">
        <v>888</v>
      </c>
      <c r="D287" s="40" t="s">
        <v>355</v>
      </c>
      <c r="E287" s="41" t="n">
        <v>2023</v>
      </c>
      <c r="F287" s="40" t="s">
        <v>889</v>
      </c>
      <c r="G287" s="41" t="s">
        <v>357</v>
      </c>
      <c r="H287" s="41" t="s">
        <v>358</v>
      </c>
    </row>
    <row r="288" customFormat="false" ht="15" hidden="false" customHeight="false" outlineLevel="0" collapsed="false">
      <c r="A288" s="40" t="n">
        <v>256245</v>
      </c>
      <c r="B288" s="40" t="s">
        <v>890</v>
      </c>
      <c r="C288" s="40" t="s">
        <v>891</v>
      </c>
      <c r="D288" s="40" t="s">
        <v>355</v>
      </c>
      <c r="E288" s="41" t="n">
        <v>2021</v>
      </c>
      <c r="F288" s="40" t="s">
        <v>892</v>
      </c>
      <c r="G288" s="41" t="s">
        <v>357</v>
      </c>
      <c r="H288" s="41" t="s">
        <v>358</v>
      </c>
    </row>
    <row r="289" customFormat="false" ht="15" hidden="false" customHeight="false" outlineLevel="0" collapsed="false">
      <c r="A289" s="40" t="n">
        <v>298994</v>
      </c>
      <c r="B289" s="40" t="s">
        <v>893</v>
      </c>
      <c r="C289" s="40" t="s">
        <v>894</v>
      </c>
      <c r="D289" s="40" t="s">
        <v>355</v>
      </c>
      <c r="E289" s="41" t="n">
        <v>2023</v>
      </c>
      <c r="F289" s="40" t="s">
        <v>895</v>
      </c>
      <c r="G289" s="41" t="s">
        <v>357</v>
      </c>
      <c r="H289" s="41" t="s">
        <v>358</v>
      </c>
    </row>
    <row r="290" customFormat="false" ht="15" hidden="false" customHeight="false" outlineLevel="0" collapsed="false">
      <c r="A290" s="40" t="n">
        <v>297981</v>
      </c>
      <c r="B290" s="40" t="s">
        <v>896</v>
      </c>
      <c r="C290" s="40" t="s">
        <v>897</v>
      </c>
      <c r="D290" s="40" t="s">
        <v>355</v>
      </c>
      <c r="E290" s="41" t="n">
        <v>2023</v>
      </c>
      <c r="F290" s="40" t="s">
        <v>898</v>
      </c>
      <c r="G290" s="41" t="s">
        <v>357</v>
      </c>
      <c r="H290" s="41" t="s">
        <v>101</v>
      </c>
    </row>
    <row r="291" customFormat="false" ht="15" hidden="false" customHeight="false" outlineLevel="0" collapsed="false">
      <c r="A291" s="40" t="n">
        <v>312899</v>
      </c>
      <c r="B291" s="40" t="s">
        <v>899</v>
      </c>
      <c r="C291" s="40" t="s">
        <v>900</v>
      </c>
      <c r="D291" s="40" t="s">
        <v>355</v>
      </c>
      <c r="E291" s="41" t="n">
        <v>2024</v>
      </c>
      <c r="F291" s="40" t="s">
        <v>901</v>
      </c>
      <c r="G291" s="41" t="s">
        <v>357</v>
      </c>
      <c r="H291" s="41" t="s">
        <v>101</v>
      </c>
    </row>
    <row r="292" customFormat="false" ht="15" hidden="false" customHeight="false" outlineLevel="0" collapsed="false">
      <c r="A292" s="40" t="n">
        <v>299013</v>
      </c>
      <c r="B292" s="40" t="s">
        <v>902</v>
      </c>
      <c r="C292" s="40" t="s">
        <v>903</v>
      </c>
      <c r="D292" s="40" t="s">
        <v>355</v>
      </c>
      <c r="E292" s="41" t="n">
        <v>2023</v>
      </c>
      <c r="F292" s="40" t="s">
        <v>904</v>
      </c>
      <c r="G292" s="41" t="s">
        <v>357</v>
      </c>
      <c r="H292" s="41" t="s">
        <v>874</v>
      </c>
    </row>
    <row r="293" customFormat="false" ht="15" hidden="false" customHeight="false" outlineLevel="0" collapsed="false">
      <c r="A293" s="40" t="n">
        <v>311460</v>
      </c>
      <c r="B293" s="40" t="s">
        <v>849</v>
      </c>
      <c r="C293" s="40" t="s">
        <v>905</v>
      </c>
      <c r="D293" s="40" t="s">
        <v>355</v>
      </c>
      <c r="E293" s="41" t="n">
        <v>2024</v>
      </c>
      <c r="F293" s="40" t="s">
        <v>906</v>
      </c>
      <c r="G293" s="41" t="s">
        <v>357</v>
      </c>
      <c r="H293" s="41" t="s">
        <v>849</v>
      </c>
    </row>
    <row r="294" customFormat="false" ht="15" hidden="false" customHeight="false" outlineLevel="0" collapsed="false">
      <c r="A294" s="40" t="n">
        <v>298958</v>
      </c>
      <c r="B294" s="40" t="s">
        <v>849</v>
      </c>
      <c r="C294" s="40" t="s">
        <v>907</v>
      </c>
      <c r="D294" s="40" t="s">
        <v>355</v>
      </c>
      <c r="E294" s="41" t="n">
        <v>2023</v>
      </c>
      <c r="F294" s="40" t="s">
        <v>908</v>
      </c>
      <c r="G294" s="41" t="s">
        <v>357</v>
      </c>
      <c r="H294" s="41" t="s">
        <v>849</v>
      </c>
    </row>
    <row r="295" customFormat="false" ht="15" hidden="false" customHeight="false" outlineLevel="0" collapsed="false">
      <c r="A295" s="40" t="n">
        <v>290616</v>
      </c>
      <c r="B295" s="40" t="s">
        <v>909</v>
      </c>
      <c r="C295" s="40" t="s">
        <v>910</v>
      </c>
      <c r="D295" s="40" t="s">
        <v>355</v>
      </c>
      <c r="E295" s="41" t="n">
        <v>2023</v>
      </c>
      <c r="F295" s="40" t="s">
        <v>911</v>
      </c>
      <c r="G295" s="41" t="s">
        <v>357</v>
      </c>
      <c r="H295" s="41" t="s">
        <v>617</v>
      </c>
    </row>
    <row r="296" customFormat="false" ht="15" hidden="false" customHeight="false" outlineLevel="0" collapsed="false">
      <c r="A296" s="40" t="n">
        <v>326378</v>
      </c>
      <c r="B296" s="40" t="s">
        <v>912</v>
      </c>
      <c r="C296" s="40" t="s">
        <v>913</v>
      </c>
      <c r="D296" s="40" t="s">
        <v>355</v>
      </c>
      <c r="E296" s="41" t="n">
        <v>2021</v>
      </c>
      <c r="F296" s="40" t="s">
        <v>914</v>
      </c>
      <c r="G296" s="41" t="s">
        <v>357</v>
      </c>
      <c r="H296" s="41" t="s">
        <v>915</v>
      </c>
    </row>
    <row r="297" customFormat="false" ht="15" hidden="false" customHeight="false" outlineLevel="0" collapsed="false">
      <c r="A297" s="40" t="n">
        <v>289453</v>
      </c>
      <c r="B297" s="40" t="s">
        <v>916</v>
      </c>
      <c r="C297" s="40" t="s">
        <v>910</v>
      </c>
      <c r="D297" s="40" t="s">
        <v>355</v>
      </c>
      <c r="E297" s="41" t="n">
        <v>2023</v>
      </c>
      <c r="F297" s="40" t="s">
        <v>917</v>
      </c>
      <c r="G297" s="41" t="s">
        <v>357</v>
      </c>
      <c r="H297" s="41" t="s">
        <v>617</v>
      </c>
    </row>
    <row r="298" customFormat="false" ht="15" hidden="false" customHeight="false" outlineLevel="0" collapsed="false">
      <c r="A298" s="36" t="n">
        <v>116240</v>
      </c>
      <c r="B298" s="37" t="s">
        <v>918</v>
      </c>
      <c r="C298" s="37" t="s">
        <v>919</v>
      </c>
      <c r="D298" s="37" t="s">
        <v>920</v>
      </c>
      <c r="E298" s="38" t="n">
        <v>2014</v>
      </c>
      <c r="F298" s="37" t="s">
        <v>921</v>
      </c>
      <c r="G298" s="38" t="s">
        <v>10</v>
      </c>
      <c r="H298" s="38" t="s">
        <v>11</v>
      </c>
    </row>
    <row r="299" customFormat="false" ht="15" hidden="false" customHeight="false" outlineLevel="0" collapsed="false">
      <c r="A299" s="3" t="n">
        <v>201719</v>
      </c>
      <c r="B299" s="4" t="s">
        <v>922</v>
      </c>
      <c r="C299" s="4" t="s">
        <v>923</v>
      </c>
      <c r="D299" s="4" t="s">
        <v>8</v>
      </c>
      <c r="E299" s="5" t="n">
        <v>2018</v>
      </c>
      <c r="F299" s="6" t="s">
        <v>924</v>
      </c>
      <c r="G299" s="5" t="s">
        <v>10</v>
      </c>
      <c r="H299" s="5" t="s">
        <v>11</v>
      </c>
    </row>
    <row r="300" customFormat="false" ht="15" hidden="false" customHeight="false" outlineLevel="0" collapsed="false">
      <c r="A300" s="3" t="n">
        <v>196353</v>
      </c>
      <c r="B300" s="4" t="s">
        <v>925</v>
      </c>
      <c r="C300" s="4" t="s">
        <v>926</v>
      </c>
      <c r="D300" s="4" t="s">
        <v>2</v>
      </c>
      <c r="E300" s="5" t="n">
        <v>2017</v>
      </c>
      <c r="F300" s="6" t="s">
        <v>927</v>
      </c>
      <c r="G300" s="5" t="s">
        <v>4</v>
      </c>
      <c r="H300" s="5" t="s">
        <v>5</v>
      </c>
    </row>
    <row r="301" customFormat="false" ht="15" hidden="false" customHeight="false" outlineLevel="0" collapsed="false">
      <c r="A301" s="3" t="n">
        <v>221463</v>
      </c>
      <c r="B301" s="4" t="s">
        <v>928</v>
      </c>
      <c r="C301" s="4" t="s">
        <v>929</v>
      </c>
      <c r="D301" s="4" t="s">
        <v>930</v>
      </c>
      <c r="E301" s="5" t="n">
        <v>2020</v>
      </c>
      <c r="F301" s="6" t="s">
        <v>931</v>
      </c>
      <c r="G301" s="5" t="s">
        <v>4</v>
      </c>
      <c r="H301" s="5" t="s">
        <v>58</v>
      </c>
    </row>
    <row r="302" customFormat="false" ht="15" hidden="false" customHeight="false" outlineLevel="0" collapsed="false">
      <c r="A302" s="40" t="n">
        <v>276279</v>
      </c>
      <c r="B302" s="40" t="s">
        <v>932</v>
      </c>
      <c r="C302" s="40" t="s">
        <v>933</v>
      </c>
      <c r="D302" s="40" t="s">
        <v>355</v>
      </c>
      <c r="E302" s="41" t="n">
        <v>2022</v>
      </c>
      <c r="F302" s="40" t="s">
        <v>934</v>
      </c>
      <c r="G302" s="41" t="s">
        <v>357</v>
      </c>
      <c r="H302" s="41" t="s">
        <v>358</v>
      </c>
    </row>
    <row r="303" customFormat="false" ht="15" hidden="false" customHeight="false" outlineLevel="0" collapsed="false">
      <c r="A303" s="7" t="n">
        <v>288136</v>
      </c>
      <c r="B303" s="8" t="s">
        <v>935</v>
      </c>
      <c r="C303" s="8" t="s">
        <v>936</v>
      </c>
      <c r="D303" s="8" t="s">
        <v>664</v>
      </c>
      <c r="E303" s="27" t="n">
        <v>2023</v>
      </c>
      <c r="F303" s="8" t="s">
        <v>937</v>
      </c>
      <c r="G303" s="27" t="s">
        <v>10</v>
      </c>
      <c r="H303" s="27" t="s">
        <v>11</v>
      </c>
    </row>
    <row r="304" customFormat="false" ht="15" hidden="false" customHeight="false" outlineLevel="0" collapsed="false">
      <c r="A304" s="29" t="n">
        <v>190171</v>
      </c>
      <c r="B304" s="30" t="s">
        <v>938</v>
      </c>
      <c r="C304" s="30" t="s">
        <v>939</v>
      </c>
      <c r="D304" s="31" t="s">
        <v>115</v>
      </c>
      <c r="E304" s="32" t="n">
        <v>2010</v>
      </c>
      <c r="F304" s="30" t="s">
        <v>940</v>
      </c>
      <c r="G304" s="33" t="s">
        <v>10</v>
      </c>
      <c r="H304" s="32" t="s">
        <v>11</v>
      </c>
    </row>
    <row r="305" customFormat="false" ht="15" hidden="false" customHeight="false" outlineLevel="0" collapsed="false">
      <c r="A305" s="26" t="n">
        <v>156028</v>
      </c>
      <c r="B305" s="8" t="s">
        <v>941</v>
      </c>
      <c r="C305" s="8" t="s">
        <v>942</v>
      </c>
      <c r="D305" s="8" t="s">
        <v>943</v>
      </c>
      <c r="E305" s="27" t="n">
        <v>2015</v>
      </c>
      <c r="F305" s="28" t="s">
        <v>944</v>
      </c>
      <c r="G305" s="27" t="s">
        <v>4</v>
      </c>
      <c r="H305" s="27" t="s">
        <v>5</v>
      </c>
    </row>
    <row r="306" customFormat="false" ht="15" hidden="false" customHeight="false" outlineLevel="0" collapsed="false">
      <c r="A306" s="17" t="n">
        <v>118952</v>
      </c>
      <c r="B306" s="18" t="s">
        <v>945</v>
      </c>
      <c r="C306" s="18" t="s">
        <v>946</v>
      </c>
      <c r="D306" s="18" t="s">
        <v>339</v>
      </c>
      <c r="E306" s="19" t="n">
        <v>2014</v>
      </c>
      <c r="F306" s="20" t="s">
        <v>947</v>
      </c>
      <c r="G306" s="19" t="s">
        <v>29</v>
      </c>
      <c r="H306" s="19" t="s">
        <v>30</v>
      </c>
    </row>
    <row r="307" customFormat="false" ht="15" hidden="false" customHeight="false" outlineLevel="0" collapsed="false">
      <c r="A307" s="3" t="n">
        <v>196</v>
      </c>
      <c r="B307" s="4" t="s">
        <v>948</v>
      </c>
      <c r="C307" s="4" t="s">
        <v>949</v>
      </c>
      <c r="D307" s="4" t="s">
        <v>8</v>
      </c>
      <c r="E307" s="5" t="n">
        <v>2006</v>
      </c>
      <c r="F307" s="6" t="s">
        <v>950</v>
      </c>
      <c r="G307" s="5" t="s">
        <v>4</v>
      </c>
      <c r="H307" s="5" t="s">
        <v>39</v>
      </c>
    </row>
    <row r="308" customFormat="false" ht="15" hidden="false" customHeight="false" outlineLevel="0" collapsed="false">
      <c r="A308" s="3" t="n">
        <v>293459</v>
      </c>
      <c r="B308" s="4" t="s">
        <v>951</v>
      </c>
      <c r="C308" s="4" t="s">
        <v>952</v>
      </c>
      <c r="D308" s="4" t="s">
        <v>953</v>
      </c>
      <c r="E308" s="5" t="n">
        <v>2016</v>
      </c>
      <c r="F308" s="6" t="s">
        <v>954</v>
      </c>
      <c r="G308" s="5" t="s">
        <v>4</v>
      </c>
      <c r="H308" s="5" t="s">
        <v>58</v>
      </c>
    </row>
    <row r="309" customFormat="false" ht="15" hidden="false" customHeight="false" outlineLevel="0" collapsed="false">
      <c r="A309" s="13" t="n">
        <v>1904</v>
      </c>
      <c r="B309" s="14" t="s">
        <v>955</v>
      </c>
      <c r="C309" s="14" t="s">
        <v>956</v>
      </c>
      <c r="D309" s="14" t="s">
        <v>8</v>
      </c>
      <c r="E309" s="15" t="n">
        <v>2008</v>
      </c>
      <c r="F309" s="16" t="s">
        <v>957</v>
      </c>
      <c r="G309" s="15" t="s">
        <v>10</v>
      </c>
      <c r="H309" s="15" t="s">
        <v>15</v>
      </c>
    </row>
    <row r="310" customFormat="false" ht="15" hidden="false" customHeight="false" outlineLevel="0" collapsed="false">
      <c r="A310" s="24" t="n">
        <v>225975</v>
      </c>
      <c r="B310" s="24" t="s">
        <v>958</v>
      </c>
      <c r="C310" s="24" t="s">
        <v>959</v>
      </c>
      <c r="D310" s="24" t="s">
        <v>8</v>
      </c>
      <c r="E310" s="25" t="n">
        <v>2007</v>
      </c>
      <c r="F310" s="24" t="s">
        <v>960</v>
      </c>
      <c r="G310" s="25" t="s">
        <v>4</v>
      </c>
      <c r="H310" s="25" t="s">
        <v>51</v>
      </c>
    </row>
    <row r="311" customFormat="false" ht="15" hidden="false" customHeight="false" outlineLevel="0" collapsed="false">
      <c r="A311" s="13" t="n">
        <v>252568</v>
      </c>
      <c r="B311" s="14" t="s">
        <v>961</v>
      </c>
      <c r="C311" s="14" t="s">
        <v>962</v>
      </c>
      <c r="D311" s="14" t="s">
        <v>95</v>
      </c>
      <c r="E311" s="15" t="n">
        <v>2021</v>
      </c>
      <c r="F311" s="16" t="s">
        <v>963</v>
      </c>
      <c r="G311" s="15" t="s">
        <v>100</v>
      </c>
      <c r="H311" s="15" t="s">
        <v>964</v>
      </c>
    </row>
    <row r="312" customFormat="false" ht="15" hidden="false" customHeight="false" outlineLevel="0" collapsed="false">
      <c r="A312" s="13" t="n">
        <v>254093</v>
      </c>
      <c r="B312" s="14" t="s">
        <v>965</v>
      </c>
      <c r="C312" s="14" t="s">
        <v>962</v>
      </c>
      <c r="D312" s="14" t="s">
        <v>95</v>
      </c>
      <c r="E312" s="15" t="n">
        <v>2021</v>
      </c>
      <c r="F312" s="16" t="s">
        <v>966</v>
      </c>
      <c r="G312" s="15" t="s">
        <v>100</v>
      </c>
      <c r="H312" s="15" t="s">
        <v>964</v>
      </c>
    </row>
    <row r="313" customFormat="false" ht="15" hidden="false" customHeight="false" outlineLevel="0" collapsed="false">
      <c r="A313" s="24" t="n">
        <v>224361</v>
      </c>
      <c r="B313" s="24" t="s">
        <v>967</v>
      </c>
      <c r="C313" s="24" t="s">
        <v>968</v>
      </c>
      <c r="D313" s="24" t="s">
        <v>8</v>
      </c>
      <c r="E313" s="25" t="n">
        <v>2020</v>
      </c>
      <c r="F313" s="24" t="s">
        <v>969</v>
      </c>
      <c r="G313" s="25" t="s">
        <v>4</v>
      </c>
      <c r="H313" s="25" t="s">
        <v>51</v>
      </c>
    </row>
    <row r="314" customFormat="false" ht="15" hidden="false" customHeight="false" outlineLevel="0" collapsed="false">
      <c r="A314" s="24" t="n">
        <v>230168</v>
      </c>
      <c r="B314" s="24" t="s">
        <v>970</v>
      </c>
      <c r="C314" s="24" t="s">
        <v>971</v>
      </c>
      <c r="D314" s="24" t="s">
        <v>8</v>
      </c>
      <c r="E314" s="25" t="n">
        <v>2011</v>
      </c>
      <c r="F314" s="24" t="s">
        <v>972</v>
      </c>
      <c r="G314" s="25" t="s">
        <v>4</v>
      </c>
      <c r="H314" s="25" t="s">
        <v>51</v>
      </c>
    </row>
    <row r="315" customFormat="false" ht="15" hidden="false" customHeight="false" outlineLevel="0" collapsed="false">
      <c r="A315" s="24" t="n">
        <v>179974</v>
      </c>
      <c r="B315" s="24" t="s">
        <v>973</v>
      </c>
      <c r="C315" s="24" t="s">
        <v>974</v>
      </c>
      <c r="D315" s="24" t="s">
        <v>8</v>
      </c>
      <c r="E315" s="25" t="n">
        <v>2013</v>
      </c>
      <c r="F315" s="24" t="s">
        <v>975</v>
      </c>
      <c r="G315" s="25" t="s">
        <v>4</v>
      </c>
      <c r="H315" s="25" t="s">
        <v>51</v>
      </c>
    </row>
    <row r="316" customFormat="false" ht="15" hidden="false" customHeight="false" outlineLevel="0" collapsed="false">
      <c r="A316" s="24" t="n">
        <v>167402</v>
      </c>
      <c r="B316" s="24" t="s">
        <v>976</v>
      </c>
      <c r="C316" s="24" t="s">
        <v>977</v>
      </c>
      <c r="D316" s="24" t="s">
        <v>8</v>
      </c>
      <c r="E316" s="25" t="n">
        <v>2016</v>
      </c>
      <c r="F316" s="24" t="s">
        <v>978</v>
      </c>
      <c r="G316" s="25" t="s">
        <v>4</v>
      </c>
      <c r="H316" s="25" t="s">
        <v>51</v>
      </c>
    </row>
    <row r="317" customFormat="false" ht="15" hidden="false" customHeight="false" outlineLevel="0" collapsed="false">
      <c r="A317" s="24" t="n">
        <v>217902</v>
      </c>
      <c r="B317" s="24" t="s">
        <v>979</v>
      </c>
      <c r="C317" s="24" t="s">
        <v>980</v>
      </c>
      <c r="D317" s="24" t="s">
        <v>8</v>
      </c>
      <c r="E317" s="25" t="n">
        <v>2020</v>
      </c>
      <c r="F317" s="24" t="s">
        <v>981</v>
      </c>
      <c r="G317" s="25" t="s">
        <v>4</v>
      </c>
      <c r="H317" s="25" t="s">
        <v>51</v>
      </c>
    </row>
    <row r="318" customFormat="false" ht="15" hidden="false" customHeight="false" outlineLevel="0" collapsed="false">
      <c r="A318" s="24" t="n">
        <v>107327</v>
      </c>
      <c r="B318" s="24" t="s">
        <v>982</v>
      </c>
      <c r="C318" s="24" t="s">
        <v>983</v>
      </c>
      <c r="D318" s="24" t="s">
        <v>8</v>
      </c>
      <c r="E318" s="25" t="n">
        <v>2014</v>
      </c>
      <c r="F318" s="24" t="s">
        <v>984</v>
      </c>
      <c r="G318" s="25" t="s">
        <v>4</v>
      </c>
      <c r="H318" s="25" t="s">
        <v>51</v>
      </c>
    </row>
    <row r="319" customFormat="false" ht="15" hidden="false" customHeight="false" outlineLevel="0" collapsed="false">
      <c r="A319" s="24" t="n">
        <v>224374</v>
      </c>
      <c r="B319" s="24" t="s">
        <v>985</v>
      </c>
      <c r="C319" s="24" t="s">
        <v>986</v>
      </c>
      <c r="D319" s="24" t="s">
        <v>8</v>
      </c>
      <c r="E319" s="25" t="n">
        <v>2020</v>
      </c>
      <c r="F319" s="24" t="s">
        <v>987</v>
      </c>
      <c r="G319" s="25" t="s">
        <v>4</v>
      </c>
      <c r="H319" s="25" t="s">
        <v>51</v>
      </c>
    </row>
    <row r="320" customFormat="false" ht="15" hidden="false" customHeight="false" outlineLevel="0" collapsed="false">
      <c r="A320" s="24" t="n">
        <v>161602</v>
      </c>
      <c r="B320" s="24" t="s">
        <v>988</v>
      </c>
      <c r="C320" s="24" t="s">
        <v>989</v>
      </c>
      <c r="D320" s="24" t="s">
        <v>8</v>
      </c>
      <c r="E320" s="25" t="n">
        <v>2014</v>
      </c>
      <c r="F320" s="24" t="s">
        <v>990</v>
      </c>
      <c r="G320" s="25" t="s">
        <v>4</v>
      </c>
      <c r="H320" s="25" t="s">
        <v>51</v>
      </c>
    </row>
    <row r="321" customFormat="false" ht="15" hidden="false" customHeight="false" outlineLevel="0" collapsed="false">
      <c r="A321" s="24" t="n">
        <v>239314</v>
      </c>
      <c r="B321" s="24" t="s">
        <v>991</v>
      </c>
      <c r="C321" s="24" t="s">
        <v>992</v>
      </c>
      <c r="D321" s="24" t="s">
        <v>8</v>
      </c>
      <c r="E321" s="25" t="n">
        <v>2019</v>
      </c>
      <c r="F321" s="24" t="s">
        <v>993</v>
      </c>
      <c r="G321" s="25" t="s">
        <v>4</v>
      </c>
      <c r="H321" s="25" t="s">
        <v>51</v>
      </c>
    </row>
    <row r="322" customFormat="false" ht="15" hidden="false" customHeight="false" outlineLevel="0" collapsed="false">
      <c r="A322" s="24" t="n">
        <v>207246</v>
      </c>
      <c r="B322" s="24" t="s">
        <v>991</v>
      </c>
      <c r="C322" s="24" t="s">
        <v>994</v>
      </c>
      <c r="D322" s="24" t="s">
        <v>995</v>
      </c>
      <c r="E322" s="25" t="n">
        <v>2015</v>
      </c>
      <c r="F322" s="24" t="s">
        <v>996</v>
      </c>
      <c r="G322" s="25" t="s">
        <v>4</v>
      </c>
      <c r="H322" s="25" t="s">
        <v>51</v>
      </c>
    </row>
    <row r="323" customFormat="false" ht="15" hidden="false" customHeight="false" outlineLevel="0" collapsed="false">
      <c r="A323" s="24" t="n">
        <v>92550</v>
      </c>
      <c r="B323" s="24" t="s">
        <v>997</v>
      </c>
      <c r="C323" s="24" t="s">
        <v>998</v>
      </c>
      <c r="D323" s="24" t="s">
        <v>8</v>
      </c>
      <c r="E323" s="25" t="n">
        <v>2013</v>
      </c>
      <c r="F323" s="24" t="s">
        <v>999</v>
      </c>
      <c r="G323" s="25" t="s">
        <v>4</v>
      </c>
      <c r="H323" s="25" t="s">
        <v>51</v>
      </c>
    </row>
    <row r="324" customFormat="false" ht="15" hidden="false" customHeight="false" outlineLevel="0" collapsed="false">
      <c r="A324" s="24" t="n">
        <v>64386</v>
      </c>
      <c r="B324" s="24" t="s">
        <v>1000</v>
      </c>
      <c r="C324" s="24" t="s">
        <v>1001</v>
      </c>
      <c r="D324" s="24" t="s">
        <v>8</v>
      </c>
      <c r="E324" s="25" t="n">
        <v>2013</v>
      </c>
      <c r="F324" s="24" t="s">
        <v>1002</v>
      </c>
      <c r="G324" s="25" t="s">
        <v>4</v>
      </c>
      <c r="H324" s="25" t="s">
        <v>51</v>
      </c>
    </row>
    <row r="325" customFormat="false" ht="15" hidden="false" customHeight="false" outlineLevel="0" collapsed="false">
      <c r="A325" s="24" t="n">
        <v>1555</v>
      </c>
      <c r="B325" s="24" t="s">
        <v>1003</v>
      </c>
      <c r="C325" s="24" t="s">
        <v>1004</v>
      </c>
      <c r="D325" s="24" t="s">
        <v>8</v>
      </c>
      <c r="E325" s="25" t="n">
        <v>2009</v>
      </c>
      <c r="F325" s="24" t="s">
        <v>1005</v>
      </c>
      <c r="G325" s="25" t="s">
        <v>4</v>
      </c>
      <c r="H325" s="25" t="s">
        <v>51</v>
      </c>
    </row>
    <row r="326" customFormat="false" ht="15" hidden="false" customHeight="false" outlineLevel="0" collapsed="false">
      <c r="A326" s="24" t="n">
        <v>223054</v>
      </c>
      <c r="B326" s="24" t="s">
        <v>1006</v>
      </c>
      <c r="C326" s="24" t="s">
        <v>1007</v>
      </c>
      <c r="D326" s="24" t="s">
        <v>8</v>
      </c>
      <c r="E326" s="25" t="n">
        <v>2020</v>
      </c>
      <c r="F326" s="24" t="s">
        <v>1008</v>
      </c>
      <c r="G326" s="25" t="s">
        <v>4</v>
      </c>
      <c r="H326" s="25" t="s">
        <v>51</v>
      </c>
    </row>
    <row r="327" customFormat="false" ht="15" hidden="false" customHeight="false" outlineLevel="0" collapsed="false">
      <c r="A327" s="24" t="n">
        <v>43565</v>
      </c>
      <c r="B327" s="24" t="s">
        <v>1009</v>
      </c>
      <c r="C327" s="24" t="s">
        <v>1010</v>
      </c>
      <c r="D327" s="24" t="s">
        <v>8</v>
      </c>
      <c r="E327" s="25" t="n">
        <v>2017</v>
      </c>
      <c r="F327" s="24" t="s">
        <v>1011</v>
      </c>
      <c r="G327" s="25" t="s">
        <v>4</v>
      </c>
      <c r="H327" s="25" t="s">
        <v>51</v>
      </c>
    </row>
    <row r="328" customFormat="false" ht="15" hidden="false" customHeight="false" outlineLevel="0" collapsed="false">
      <c r="A328" s="24" t="n">
        <v>43518</v>
      </c>
      <c r="B328" s="24" t="s">
        <v>1012</v>
      </c>
      <c r="C328" s="24" t="s">
        <v>1010</v>
      </c>
      <c r="D328" s="24" t="s">
        <v>8</v>
      </c>
      <c r="E328" s="25" t="n">
        <v>2017</v>
      </c>
      <c r="F328" s="24" t="s">
        <v>1013</v>
      </c>
      <c r="G328" s="25" t="s">
        <v>4</v>
      </c>
      <c r="H328" s="25" t="s">
        <v>51</v>
      </c>
    </row>
    <row r="329" customFormat="false" ht="15" hidden="false" customHeight="false" outlineLevel="0" collapsed="false">
      <c r="A329" s="24" t="n">
        <v>43566</v>
      </c>
      <c r="B329" s="24" t="s">
        <v>1014</v>
      </c>
      <c r="C329" s="24" t="s">
        <v>1010</v>
      </c>
      <c r="D329" s="24" t="s">
        <v>8</v>
      </c>
      <c r="E329" s="25" t="n">
        <v>2017</v>
      </c>
      <c r="F329" s="24" t="s">
        <v>1015</v>
      </c>
      <c r="G329" s="25" t="s">
        <v>4</v>
      </c>
      <c r="H329" s="25" t="s">
        <v>51</v>
      </c>
    </row>
    <row r="330" customFormat="false" ht="15" hidden="false" customHeight="false" outlineLevel="0" collapsed="false">
      <c r="A330" s="24" t="n">
        <v>44414</v>
      </c>
      <c r="B330" s="24" t="s">
        <v>1016</v>
      </c>
      <c r="C330" s="24" t="s">
        <v>1017</v>
      </c>
      <c r="D330" s="24" t="s">
        <v>695</v>
      </c>
      <c r="E330" s="25" t="n">
        <v>2012</v>
      </c>
      <c r="F330" s="24" t="s">
        <v>1018</v>
      </c>
      <c r="G330" s="25" t="s">
        <v>4</v>
      </c>
      <c r="H330" s="25" t="s">
        <v>51</v>
      </c>
    </row>
    <row r="331" customFormat="false" ht="15" hidden="false" customHeight="false" outlineLevel="0" collapsed="false">
      <c r="A331" s="40" t="n">
        <v>326905</v>
      </c>
      <c r="B331" s="40" t="s">
        <v>1019</v>
      </c>
      <c r="C331" s="40" t="s">
        <v>1020</v>
      </c>
      <c r="D331" s="40" t="s">
        <v>8</v>
      </c>
      <c r="E331" s="41" t="n">
        <v>2023</v>
      </c>
      <c r="F331" s="40" t="s">
        <v>1021</v>
      </c>
      <c r="G331" s="41" t="s">
        <v>370</v>
      </c>
      <c r="H331" s="41" t="s">
        <v>1022</v>
      </c>
    </row>
    <row r="332" customFormat="false" ht="15" hidden="false" customHeight="false" outlineLevel="0" collapsed="false">
      <c r="A332" s="3" t="n">
        <v>486</v>
      </c>
      <c r="B332" s="4" t="s">
        <v>1023</v>
      </c>
      <c r="C332" s="4" t="s">
        <v>1024</v>
      </c>
      <c r="D332" s="4" t="s">
        <v>8</v>
      </c>
      <c r="E332" s="5" t="n">
        <v>2008</v>
      </c>
      <c r="F332" s="6" t="s">
        <v>1025</v>
      </c>
      <c r="G332" s="5" t="s">
        <v>4</v>
      </c>
      <c r="H332" s="5" t="s">
        <v>39</v>
      </c>
    </row>
    <row r="333" customFormat="false" ht="15" hidden="false" customHeight="false" outlineLevel="0" collapsed="false">
      <c r="A333" s="3" t="n">
        <v>485</v>
      </c>
      <c r="B333" s="4" t="s">
        <v>1026</v>
      </c>
      <c r="C333" s="4" t="s">
        <v>1024</v>
      </c>
      <c r="D333" s="4" t="s">
        <v>8</v>
      </c>
      <c r="E333" s="5" t="n">
        <v>2008</v>
      </c>
      <c r="F333" s="6" t="s">
        <v>1027</v>
      </c>
      <c r="G333" s="5" t="s">
        <v>4</v>
      </c>
      <c r="H333" s="5" t="s">
        <v>39</v>
      </c>
    </row>
    <row r="334" customFormat="false" ht="15" hidden="false" customHeight="false" outlineLevel="0" collapsed="false">
      <c r="A334" s="3" t="n">
        <v>172908</v>
      </c>
      <c r="B334" s="4" t="s">
        <v>1028</v>
      </c>
      <c r="C334" s="4" t="s">
        <v>1029</v>
      </c>
      <c r="D334" s="4" t="s">
        <v>1030</v>
      </c>
      <c r="E334" s="5" t="n">
        <v>2015</v>
      </c>
      <c r="F334" s="6" t="s">
        <v>1031</v>
      </c>
      <c r="G334" s="5" t="s">
        <v>4</v>
      </c>
      <c r="H334" s="5" t="s">
        <v>39</v>
      </c>
    </row>
    <row r="335" customFormat="false" ht="15" hidden="false" customHeight="false" outlineLevel="0" collapsed="false">
      <c r="A335" s="24" t="n">
        <v>245042</v>
      </c>
      <c r="B335" s="24" t="s">
        <v>1032</v>
      </c>
      <c r="C335" s="24" t="s">
        <v>1033</v>
      </c>
      <c r="D335" s="24" t="s">
        <v>355</v>
      </c>
      <c r="E335" s="25" t="n">
        <v>2019</v>
      </c>
      <c r="F335" s="24" t="s">
        <v>1034</v>
      </c>
      <c r="G335" s="25" t="s">
        <v>357</v>
      </c>
      <c r="H335" s="25" t="s">
        <v>1035</v>
      </c>
    </row>
    <row r="336" customFormat="false" ht="15" hidden="false" customHeight="false" outlineLevel="0" collapsed="false">
      <c r="A336" s="13" t="n">
        <v>199605</v>
      </c>
      <c r="B336" s="14" t="s">
        <v>1036</v>
      </c>
      <c r="C336" s="14" t="s">
        <v>1037</v>
      </c>
      <c r="D336" s="14" t="s">
        <v>8</v>
      </c>
      <c r="E336" s="15" t="n">
        <v>2018</v>
      </c>
      <c r="F336" s="16" t="s">
        <v>1038</v>
      </c>
      <c r="G336" s="15" t="s">
        <v>10</v>
      </c>
      <c r="H336" s="15" t="s">
        <v>15</v>
      </c>
    </row>
    <row r="337" customFormat="false" ht="15" hidden="false" customHeight="false" outlineLevel="0" collapsed="false">
      <c r="A337" s="40" t="n">
        <v>329692</v>
      </c>
      <c r="B337" s="40" t="s">
        <v>1039</v>
      </c>
      <c r="C337" s="40" t="s">
        <v>1040</v>
      </c>
      <c r="D337" s="40" t="s">
        <v>49</v>
      </c>
      <c r="E337" s="41" t="n">
        <v>2024</v>
      </c>
      <c r="F337" s="40" t="s">
        <v>1041</v>
      </c>
      <c r="G337" s="41" t="s">
        <v>370</v>
      </c>
      <c r="H337" s="41" t="s">
        <v>1022</v>
      </c>
    </row>
    <row r="338" customFormat="false" ht="15" hidden="false" customHeight="false" outlineLevel="0" collapsed="false">
      <c r="A338" s="40" t="n">
        <v>256138</v>
      </c>
      <c r="B338" s="40" t="s">
        <v>1042</v>
      </c>
      <c r="C338" s="40" t="s">
        <v>1043</v>
      </c>
      <c r="D338" s="40" t="s">
        <v>355</v>
      </c>
      <c r="E338" s="41" t="n">
        <v>2021</v>
      </c>
      <c r="F338" s="40" t="s">
        <v>1044</v>
      </c>
      <c r="G338" s="41" t="s">
        <v>357</v>
      </c>
      <c r="H338" s="41" t="s">
        <v>101</v>
      </c>
    </row>
    <row r="339" customFormat="false" ht="15" hidden="false" customHeight="false" outlineLevel="0" collapsed="false">
      <c r="A339" s="40" t="n">
        <v>256253</v>
      </c>
      <c r="B339" s="40" t="s">
        <v>1045</v>
      </c>
      <c r="C339" s="40" t="s">
        <v>1046</v>
      </c>
      <c r="D339" s="40" t="s">
        <v>355</v>
      </c>
      <c r="E339" s="41" t="n">
        <v>2021</v>
      </c>
      <c r="F339" s="40" t="s">
        <v>1047</v>
      </c>
      <c r="G339" s="41" t="s">
        <v>357</v>
      </c>
      <c r="H339" s="41" t="s">
        <v>101</v>
      </c>
    </row>
    <row r="340" customFormat="false" ht="15" hidden="false" customHeight="false" outlineLevel="0" collapsed="false">
      <c r="A340" s="24" t="n">
        <v>223778</v>
      </c>
      <c r="B340" s="24" t="s">
        <v>1048</v>
      </c>
      <c r="C340" s="24" t="s">
        <v>1049</v>
      </c>
      <c r="D340" s="24" t="s">
        <v>1050</v>
      </c>
      <c r="E340" s="25" t="n">
        <v>2020</v>
      </c>
      <c r="F340" s="24" t="s">
        <v>1051</v>
      </c>
      <c r="G340" s="25" t="s">
        <v>100</v>
      </c>
      <c r="H340" s="25" t="s">
        <v>964</v>
      </c>
    </row>
    <row r="341" customFormat="false" ht="15" hidden="false" customHeight="false" outlineLevel="0" collapsed="false">
      <c r="A341" s="24" t="n">
        <v>286</v>
      </c>
      <c r="B341" s="24" t="s">
        <v>1052</v>
      </c>
      <c r="C341" s="24" t="s">
        <v>1053</v>
      </c>
      <c r="D341" s="24" t="s">
        <v>8</v>
      </c>
      <c r="E341" s="25" t="n">
        <v>2006</v>
      </c>
      <c r="F341" s="24" t="s">
        <v>1054</v>
      </c>
      <c r="G341" s="25" t="s">
        <v>4</v>
      </c>
      <c r="H341" s="25" t="s">
        <v>51</v>
      </c>
    </row>
    <row r="342" customFormat="false" ht="15" hidden="false" customHeight="false" outlineLevel="0" collapsed="false">
      <c r="A342" s="24" t="n">
        <v>186789</v>
      </c>
      <c r="B342" s="24" t="s">
        <v>1055</v>
      </c>
      <c r="C342" s="24" t="s">
        <v>1056</v>
      </c>
      <c r="D342" s="24" t="s">
        <v>95</v>
      </c>
      <c r="E342" s="25" t="n">
        <v>2017</v>
      </c>
      <c r="F342" s="24" t="s">
        <v>1057</v>
      </c>
      <c r="G342" s="25" t="s">
        <v>100</v>
      </c>
      <c r="H342" s="25" t="s">
        <v>1055</v>
      </c>
    </row>
    <row r="343" customFormat="false" ht="15" hidden="false" customHeight="false" outlineLevel="0" collapsed="false">
      <c r="A343" s="24" t="n">
        <v>255109</v>
      </c>
      <c r="B343" s="24" t="s">
        <v>1058</v>
      </c>
      <c r="C343" s="24" t="s">
        <v>1059</v>
      </c>
      <c r="D343" s="24" t="s">
        <v>95</v>
      </c>
      <c r="E343" s="25" t="n">
        <v>2021</v>
      </c>
      <c r="F343" s="24" t="s">
        <v>1060</v>
      </c>
      <c r="G343" s="25" t="s">
        <v>100</v>
      </c>
      <c r="H343" s="25" t="s">
        <v>1055</v>
      </c>
    </row>
    <row r="344" customFormat="false" ht="15" hidden="false" customHeight="false" outlineLevel="0" collapsed="false">
      <c r="A344" s="24" t="n">
        <v>282532</v>
      </c>
      <c r="B344" s="24" t="s">
        <v>1061</v>
      </c>
      <c r="C344" s="24" t="s">
        <v>1059</v>
      </c>
      <c r="D344" s="24" t="s">
        <v>95</v>
      </c>
      <c r="E344" s="25" t="n">
        <v>2023</v>
      </c>
      <c r="F344" s="24" t="s">
        <v>1062</v>
      </c>
      <c r="G344" s="25" t="s">
        <v>100</v>
      </c>
      <c r="H344" s="25" t="s">
        <v>1055</v>
      </c>
    </row>
    <row r="345" customFormat="false" ht="15" hidden="false" customHeight="false" outlineLevel="0" collapsed="false">
      <c r="A345" s="24" t="n">
        <v>289148</v>
      </c>
      <c r="B345" s="24" t="s">
        <v>1063</v>
      </c>
      <c r="C345" s="24" t="s">
        <v>1059</v>
      </c>
      <c r="D345" s="24" t="s">
        <v>95</v>
      </c>
      <c r="E345" s="25" t="n">
        <v>2023</v>
      </c>
      <c r="F345" s="24" t="s">
        <v>1064</v>
      </c>
      <c r="G345" s="25" t="s">
        <v>100</v>
      </c>
      <c r="H345" s="25" t="s">
        <v>1055</v>
      </c>
    </row>
    <row r="346" customFormat="false" ht="15" hidden="false" customHeight="false" outlineLevel="0" collapsed="false">
      <c r="A346" s="13" t="n">
        <v>305064</v>
      </c>
      <c r="B346" s="14" t="s">
        <v>1065</v>
      </c>
      <c r="C346" s="14" t="s">
        <v>1066</v>
      </c>
      <c r="D346" s="14" t="s">
        <v>95</v>
      </c>
      <c r="E346" s="15" t="n">
        <v>2024</v>
      </c>
      <c r="F346" s="16" t="s">
        <v>1067</v>
      </c>
      <c r="G346" s="15" t="s">
        <v>100</v>
      </c>
      <c r="H346" s="15" t="s">
        <v>1055</v>
      </c>
    </row>
    <row r="347" customFormat="false" ht="15" hidden="false" customHeight="false" outlineLevel="0" collapsed="false">
      <c r="A347" s="13" t="n">
        <v>327640</v>
      </c>
      <c r="B347" s="14" t="s">
        <v>1068</v>
      </c>
      <c r="C347" s="14" t="s">
        <v>1066</v>
      </c>
      <c r="D347" s="14" t="s">
        <v>95</v>
      </c>
      <c r="E347" s="15" t="n">
        <v>2024</v>
      </c>
      <c r="F347" s="16" t="s">
        <v>1069</v>
      </c>
      <c r="G347" s="15" t="s">
        <v>100</v>
      </c>
      <c r="H347" s="15" t="s">
        <v>1055</v>
      </c>
    </row>
    <row r="348" customFormat="false" ht="15" hidden="false" customHeight="false" outlineLevel="0" collapsed="false">
      <c r="A348" s="7" t="n">
        <v>260466</v>
      </c>
      <c r="B348" s="8" t="s">
        <v>1070</v>
      </c>
      <c r="C348" s="8" t="s">
        <v>1071</v>
      </c>
      <c r="D348" s="8" t="s">
        <v>8</v>
      </c>
      <c r="E348" s="27" t="n">
        <v>2022</v>
      </c>
      <c r="F348" s="8" t="s">
        <v>1072</v>
      </c>
      <c r="G348" s="27" t="s">
        <v>10</v>
      </c>
      <c r="H348" s="27" t="s">
        <v>11</v>
      </c>
    </row>
    <row r="349" customFormat="false" ht="15" hidden="false" customHeight="false" outlineLevel="0" collapsed="false">
      <c r="A349" s="24" t="n">
        <v>173409</v>
      </c>
      <c r="B349" s="24" t="s">
        <v>1073</v>
      </c>
      <c r="C349" s="24" t="s">
        <v>1074</v>
      </c>
      <c r="D349" s="24" t="s">
        <v>49</v>
      </c>
      <c r="E349" s="25" t="n">
        <v>2015</v>
      </c>
      <c r="F349" s="24" t="s">
        <v>1075</v>
      </c>
      <c r="G349" s="25" t="s">
        <v>4</v>
      </c>
      <c r="H349" s="25" t="s">
        <v>51</v>
      </c>
    </row>
    <row r="350" customFormat="false" ht="15" hidden="false" customHeight="false" outlineLevel="0" collapsed="false">
      <c r="A350" s="17" t="n">
        <v>264515</v>
      </c>
      <c r="B350" s="18" t="s">
        <v>1076</v>
      </c>
      <c r="C350" s="18" t="s">
        <v>1077</v>
      </c>
      <c r="D350" s="18" t="s">
        <v>513</v>
      </c>
      <c r="E350" s="19" t="n">
        <v>2021</v>
      </c>
      <c r="F350" s="20" t="s">
        <v>1078</v>
      </c>
      <c r="G350" s="19" t="s">
        <v>29</v>
      </c>
      <c r="H350" s="19" t="s">
        <v>30</v>
      </c>
    </row>
    <row r="351" customFormat="false" ht="15" hidden="false" customHeight="false" outlineLevel="0" collapsed="false">
      <c r="A351" s="60" t="n">
        <v>121239</v>
      </c>
      <c r="B351" s="60" t="s">
        <v>1079</v>
      </c>
      <c r="C351" s="60" t="s">
        <v>1080</v>
      </c>
      <c r="D351" s="61" t="s">
        <v>339</v>
      </c>
      <c r="E351" s="62" t="n">
        <v>2014</v>
      </c>
      <c r="F351" s="60" t="s">
        <v>1081</v>
      </c>
      <c r="G351" s="62" t="s">
        <v>29</v>
      </c>
      <c r="H351" s="62" t="s">
        <v>30</v>
      </c>
    </row>
    <row r="352" customFormat="false" ht="15" hidden="false" customHeight="false" outlineLevel="0" collapsed="false">
      <c r="A352" s="60" t="n">
        <v>130555</v>
      </c>
      <c r="B352" s="60" t="s">
        <v>1082</v>
      </c>
      <c r="C352" s="60" t="s">
        <v>1080</v>
      </c>
      <c r="D352" s="61" t="s">
        <v>339</v>
      </c>
      <c r="E352" s="62" t="n">
        <v>2014</v>
      </c>
      <c r="F352" s="60" t="s">
        <v>1083</v>
      </c>
      <c r="G352" s="62" t="s">
        <v>29</v>
      </c>
      <c r="H352" s="62" t="s">
        <v>30</v>
      </c>
    </row>
    <row r="353" customFormat="false" ht="15" hidden="false" customHeight="false" outlineLevel="0" collapsed="false">
      <c r="A353" s="60" t="n">
        <v>130491</v>
      </c>
      <c r="B353" s="60" t="s">
        <v>1084</v>
      </c>
      <c r="C353" s="60" t="s">
        <v>1080</v>
      </c>
      <c r="D353" s="61" t="s">
        <v>339</v>
      </c>
      <c r="E353" s="62" t="n">
        <v>2014</v>
      </c>
      <c r="F353" s="60" t="s">
        <v>1085</v>
      </c>
      <c r="G353" s="62" t="s">
        <v>29</v>
      </c>
      <c r="H353" s="62" t="s">
        <v>30</v>
      </c>
    </row>
    <row r="354" customFormat="false" ht="15" hidden="false" customHeight="false" outlineLevel="0" collapsed="false">
      <c r="A354" s="60" t="n">
        <v>130485</v>
      </c>
      <c r="B354" s="60" t="s">
        <v>1086</v>
      </c>
      <c r="C354" s="60" t="s">
        <v>1080</v>
      </c>
      <c r="D354" s="61" t="s">
        <v>339</v>
      </c>
      <c r="E354" s="62" t="n">
        <v>2014</v>
      </c>
      <c r="F354" s="60" t="s">
        <v>1087</v>
      </c>
      <c r="G354" s="62" t="s">
        <v>29</v>
      </c>
      <c r="H354" s="62" t="s">
        <v>30</v>
      </c>
    </row>
    <row r="355" customFormat="false" ht="15" hidden="false" customHeight="false" outlineLevel="0" collapsed="false">
      <c r="A355" s="60" t="n">
        <v>130401</v>
      </c>
      <c r="B355" s="60" t="s">
        <v>1088</v>
      </c>
      <c r="C355" s="60" t="s">
        <v>1080</v>
      </c>
      <c r="D355" s="61" t="s">
        <v>339</v>
      </c>
      <c r="E355" s="62" t="n">
        <v>2014</v>
      </c>
      <c r="F355" s="60" t="s">
        <v>1089</v>
      </c>
      <c r="G355" s="62" t="s">
        <v>29</v>
      </c>
      <c r="H355" s="62" t="s">
        <v>30</v>
      </c>
    </row>
    <row r="356" customFormat="false" ht="15" hidden="false" customHeight="false" outlineLevel="0" collapsed="false">
      <c r="A356" s="60" t="n">
        <v>130330</v>
      </c>
      <c r="B356" s="60" t="s">
        <v>1090</v>
      </c>
      <c r="C356" s="60" t="s">
        <v>1080</v>
      </c>
      <c r="D356" s="61" t="s">
        <v>339</v>
      </c>
      <c r="E356" s="62" t="n">
        <v>2014</v>
      </c>
      <c r="F356" s="60" t="s">
        <v>1091</v>
      </c>
      <c r="G356" s="62" t="s">
        <v>29</v>
      </c>
      <c r="H356" s="62" t="s">
        <v>30</v>
      </c>
    </row>
    <row r="357" customFormat="false" ht="15" hidden="false" customHeight="false" outlineLevel="0" collapsed="false">
      <c r="A357" s="60" t="n">
        <v>130247</v>
      </c>
      <c r="B357" s="60" t="s">
        <v>1092</v>
      </c>
      <c r="C357" s="60" t="s">
        <v>1080</v>
      </c>
      <c r="D357" s="61" t="s">
        <v>339</v>
      </c>
      <c r="E357" s="62" t="n">
        <v>2014</v>
      </c>
      <c r="F357" s="60" t="s">
        <v>1093</v>
      </c>
      <c r="G357" s="62" t="s">
        <v>29</v>
      </c>
      <c r="H357" s="62" t="s">
        <v>30</v>
      </c>
    </row>
    <row r="358" customFormat="false" ht="15" hidden="false" customHeight="false" outlineLevel="0" collapsed="false">
      <c r="A358" s="60" t="n">
        <v>130350</v>
      </c>
      <c r="B358" s="60" t="s">
        <v>1094</v>
      </c>
      <c r="C358" s="60" t="s">
        <v>1080</v>
      </c>
      <c r="D358" s="61" t="s">
        <v>339</v>
      </c>
      <c r="E358" s="62" t="n">
        <v>2014</v>
      </c>
      <c r="F358" s="60" t="s">
        <v>1095</v>
      </c>
      <c r="G358" s="62" t="s">
        <v>29</v>
      </c>
      <c r="H358" s="62" t="s">
        <v>30</v>
      </c>
    </row>
    <row r="359" customFormat="false" ht="15" hidden="false" customHeight="false" outlineLevel="0" collapsed="false">
      <c r="A359" s="17" t="n">
        <v>130476</v>
      </c>
      <c r="B359" s="18" t="s">
        <v>1096</v>
      </c>
      <c r="C359" s="18" t="s">
        <v>1080</v>
      </c>
      <c r="D359" s="18" t="s">
        <v>339</v>
      </c>
      <c r="E359" s="19" t="n">
        <v>2014</v>
      </c>
      <c r="F359" s="20" t="s">
        <v>1097</v>
      </c>
      <c r="G359" s="19" t="s">
        <v>29</v>
      </c>
      <c r="H359" s="19" t="s">
        <v>30</v>
      </c>
    </row>
    <row r="360" customFormat="false" ht="15" hidden="false" customHeight="false" outlineLevel="0" collapsed="false">
      <c r="A360" s="60" t="n">
        <v>130476</v>
      </c>
      <c r="B360" s="60" t="s">
        <v>1096</v>
      </c>
      <c r="C360" s="60" t="s">
        <v>1080</v>
      </c>
      <c r="D360" s="61" t="s">
        <v>339</v>
      </c>
      <c r="E360" s="62" t="n">
        <v>2014</v>
      </c>
      <c r="F360" s="60" t="s">
        <v>1097</v>
      </c>
      <c r="G360" s="62" t="s">
        <v>29</v>
      </c>
      <c r="H360" s="62" t="s">
        <v>30</v>
      </c>
    </row>
    <row r="361" customFormat="false" ht="15" hidden="false" customHeight="false" outlineLevel="0" collapsed="false">
      <c r="A361" s="60" t="n">
        <v>130554</v>
      </c>
      <c r="B361" s="60" t="s">
        <v>1098</v>
      </c>
      <c r="C361" s="60" t="s">
        <v>1080</v>
      </c>
      <c r="D361" s="61" t="s">
        <v>339</v>
      </c>
      <c r="E361" s="62" t="n">
        <v>2014</v>
      </c>
      <c r="F361" s="60" t="s">
        <v>1099</v>
      </c>
      <c r="G361" s="62" t="s">
        <v>29</v>
      </c>
      <c r="H361" s="62" t="s">
        <v>30</v>
      </c>
    </row>
    <row r="362" customFormat="false" ht="15" hidden="false" customHeight="false" outlineLevel="0" collapsed="false">
      <c r="A362" s="60" t="n">
        <v>130394</v>
      </c>
      <c r="B362" s="60" t="s">
        <v>1100</v>
      </c>
      <c r="C362" s="60" t="s">
        <v>1080</v>
      </c>
      <c r="D362" s="61" t="s">
        <v>339</v>
      </c>
      <c r="E362" s="62" t="n">
        <v>2014</v>
      </c>
      <c r="F362" s="60" t="s">
        <v>1101</v>
      </c>
      <c r="G362" s="62" t="s">
        <v>29</v>
      </c>
      <c r="H362" s="62" t="s">
        <v>30</v>
      </c>
    </row>
    <row r="363" customFormat="false" ht="15" hidden="false" customHeight="false" outlineLevel="0" collapsed="false">
      <c r="A363" s="60" t="n">
        <v>130463</v>
      </c>
      <c r="B363" s="60" t="s">
        <v>1102</v>
      </c>
      <c r="C363" s="60" t="s">
        <v>1080</v>
      </c>
      <c r="D363" s="61" t="s">
        <v>339</v>
      </c>
      <c r="E363" s="62" t="n">
        <v>2014</v>
      </c>
      <c r="F363" s="60" t="s">
        <v>1103</v>
      </c>
      <c r="G363" s="62" t="s">
        <v>29</v>
      </c>
      <c r="H363" s="62" t="s">
        <v>30</v>
      </c>
    </row>
    <row r="364" customFormat="false" ht="15" hidden="false" customHeight="false" outlineLevel="0" collapsed="false">
      <c r="A364" s="60" t="n">
        <v>121176</v>
      </c>
      <c r="B364" s="60" t="s">
        <v>1104</v>
      </c>
      <c r="C364" s="60" t="s">
        <v>1080</v>
      </c>
      <c r="D364" s="61" t="s">
        <v>339</v>
      </c>
      <c r="E364" s="62" t="n">
        <v>2014</v>
      </c>
      <c r="F364" s="60" t="s">
        <v>1105</v>
      </c>
      <c r="G364" s="62" t="s">
        <v>29</v>
      </c>
      <c r="H364" s="62" t="s">
        <v>30</v>
      </c>
    </row>
    <row r="365" customFormat="false" ht="15" hidden="false" customHeight="false" outlineLevel="0" collapsed="false">
      <c r="A365" s="60" t="n">
        <v>182862</v>
      </c>
      <c r="B365" s="60" t="s">
        <v>1106</v>
      </c>
      <c r="C365" s="60" t="s">
        <v>1107</v>
      </c>
      <c r="D365" s="61" t="s">
        <v>339</v>
      </c>
      <c r="E365" s="62" t="n">
        <v>2017</v>
      </c>
      <c r="F365" s="60" t="s">
        <v>1108</v>
      </c>
      <c r="G365" s="62" t="s">
        <v>29</v>
      </c>
      <c r="H365" s="62" t="s">
        <v>30</v>
      </c>
    </row>
    <row r="366" customFormat="false" ht="15" hidden="false" customHeight="false" outlineLevel="0" collapsed="false">
      <c r="A366" s="3" t="n">
        <v>66673</v>
      </c>
      <c r="B366" s="4" t="s">
        <v>1109</v>
      </c>
      <c r="C366" s="4" t="s">
        <v>1110</v>
      </c>
      <c r="D366" s="4" t="s">
        <v>8</v>
      </c>
      <c r="E366" s="5" t="n">
        <v>2013</v>
      </c>
      <c r="F366" s="6" t="s">
        <v>1111</v>
      </c>
      <c r="G366" s="5" t="s">
        <v>4</v>
      </c>
      <c r="H366" s="5" t="s">
        <v>39</v>
      </c>
    </row>
    <row r="367" customFormat="false" ht="15" hidden="false" customHeight="false" outlineLevel="0" collapsed="false">
      <c r="A367" s="26" t="n">
        <v>233682</v>
      </c>
      <c r="B367" s="8" t="s">
        <v>1112</v>
      </c>
      <c r="C367" s="8" t="s">
        <v>1113</v>
      </c>
      <c r="D367" s="8" t="s">
        <v>1114</v>
      </c>
      <c r="E367" s="27" t="n">
        <v>2015</v>
      </c>
      <c r="F367" s="28" t="s">
        <v>1115</v>
      </c>
      <c r="G367" s="27" t="s">
        <v>4</v>
      </c>
      <c r="H367" s="27" t="s">
        <v>58</v>
      </c>
    </row>
    <row r="368" customFormat="false" ht="15" hidden="false" customHeight="false" outlineLevel="0" collapsed="false">
      <c r="A368" s="26" t="n">
        <v>233682</v>
      </c>
      <c r="B368" s="8" t="s">
        <v>1112</v>
      </c>
      <c r="C368" s="8" t="s">
        <v>1113</v>
      </c>
      <c r="D368" s="8" t="s">
        <v>1114</v>
      </c>
      <c r="E368" s="27" t="n">
        <v>2015</v>
      </c>
      <c r="F368" s="28" t="s">
        <v>1115</v>
      </c>
      <c r="G368" s="27" t="s">
        <v>4</v>
      </c>
      <c r="H368" s="27" t="s">
        <v>58</v>
      </c>
    </row>
    <row r="369" customFormat="false" ht="15" hidden="false" customHeight="false" outlineLevel="0" collapsed="false">
      <c r="A369" s="3" t="n">
        <v>166696</v>
      </c>
      <c r="B369" s="4" t="s">
        <v>1116</v>
      </c>
      <c r="C369" s="4" t="s">
        <v>1117</v>
      </c>
      <c r="D369" s="4" t="s">
        <v>8</v>
      </c>
      <c r="E369" s="5" t="n">
        <v>2016</v>
      </c>
      <c r="F369" s="6" t="s">
        <v>1118</v>
      </c>
      <c r="G369" s="5" t="s">
        <v>4</v>
      </c>
      <c r="H369" s="5" t="s">
        <v>39</v>
      </c>
    </row>
    <row r="370" customFormat="false" ht="15" hidden="false" customHeight="false" outlineLevel="0" collapsed="false">
      <c r="A370" s="3" t="n">
        <v>63617</v>
      </c>
      <c r="B370" s="4" t="s">
        <v>1116</v>
      </c>
      <c r="C370" s="4" t="s">
        <v>1119</v>
      </c>
      <c r="D370" s="4" t="s">
        <v>297</v>
      </c>
      <c r="E370" s="5" t="n">
        <v>2013</v>
      </c>
      <c r="F370" s="6" t="s">
        <v>1120</v>
      </c>
      <c r="G370" s="5" t="s">
        <v>4</v>
      </c>
      <c r="H370" s="5" t="s">
        <v>39</v>
      </c>
    </row>
    <row r="371" customFormat="false" ht="15" hidden="false" customHeight="false" outlineLevel="0" collapsed="false">
      <c r="A371" s="3" t="n">
        <v>94434</v>
      </c>
      <c r="B371" s="4" t="s">
        <v>1121</v>
      </c>
      <c r="C371" s="4" t="s">
        <v>1122</v>
      </c>
      <c r="D371" s="4" t="s">
        <v>1123</v>
      </c>
      <c r="E371" s="5" t="n">
        <v>2011</v>
      </c>
      <c r="F371" s="6" t="s">
        <v>1124</v>
      </c>
      <c r="G371" s="5" t="s">
        <v>4</v>
      </c>
      <c r="H371" s="5" t="s">
        <v>58</v>
      </c>
    </row>
    <row r="372" customFormat="false" ht="15" hidden="false" customHeight="false" outlineLevel="0" collapsed="false">
      <c r="A372" s="3" t="n">
        <v>96873</v>
      </c>
      <c r="B372" s="4" t="s">
        <v>1125</v>
      </c>
      <c r="C372" s="4" t="s">
        <v>1126</v>
      </c>
      <c r="D372" s="4" t="s">
        <v>8</v>
      </c>
      <c r="E372" s="5" t="n">
        <v>2013</v>
      </c>
      <c r="F372" s="6" t="s">
        <v>1127</v>
      </c>
      <c r="G372" s="5" t="s">
        <v>4</v>
      </c>
      <c r="H372" s="5" t="s">
        <v>58</v>
      </c>
    </row>
    <row r="373" customFormat="false" ht="15" hidden="false" customHeight="false" outlineLevel="0" collapsed="false">
      <c r="A373" s="3" t="n">
        <v>203980</v>
      </c>
      <c r="B373" s="4" t="s">
        <v>1128</v>
      </c>
      <c r="C373" s="4" t="s">
        <v>1129</v>
      </c>
      <c r="D373" s="4" t="s">
        <v>2</v>
      </c>
      <c r="E373" s="5" t="n">
        <v>2015</v>
      </c>
      <c r="F373" s="6" t="s">
        <v>1130</v>
      </c>
      <c r="G373" s="5" t="s">
        <v>4</v>
      </c>
      <c r="H373" s="5" t="s">
        <v>5</v>
      </c>
    </row>
    <row r="374" customFormat="false" ht="15" hidden="false" customHeight="false" outlineLevel="0" collapsed="false">
      <c r="A374" s="3" t="n">
        <v>231005</v>
      </c>
      <c r="B374" s="4" t="s">
        <v>1131</v>
      </c>
      <c r="C374" s="4" t="s">
        <v>1132</v>
      </c>
      <c r="D374" s="4" t="s">
        <v>8</v>
      </c>
      <c r="E374" s="5" t="n">
        <v>2020</v>
      </c>
      <c r="F374" s="6" t="s">
        <v>1133</v>
      </c>
      <c r="G374" s="5" t="s">
        <v>10</v>
      </c>
      <c r="H374" s="5" t="s">
        <v>11</v>
      </c>
    </row>
    <row r="375" customFormat="false" ht="15" hidden="false" customHeight="false" outlineLevel="0" collapsed="false">
      <c r="A375" s="7" t="n">
        <v>292380</v>
      </c>
      <c r="B375" s="8" t="s">
        <v>1131</v>
      </c>
      <c r="C375" s="8" t="s">
        <v>1134</v>
      </c>
      <c r="D375" s="8" t="s">
        <v>1135</v>
      </c>
      <c r="E375" s="27" t="n">
        <v>2023</v>
      </c>
      <c r="F375" s="8" t="s">
        <v>1136</v>
      </c>
      <c r="G375" s="27" t="s">
        <v>10</v>
      </c>
      <c r="H375" s="27" t="s">
        <v>11</v>
      </c>
    </row>
    <row r="376" customFormat="false" ht="15" hidden="false" customHeight="false" outlineLevel="0" collapsed="false">
      <c r="A376" s="3" t="n">
        <v>221169</v>
      </c>
      <c r="B376" s="4" t="s">
        <v>1137</v>
      </c>
      <c r="C376" s="4" t="s">
        <v>1138</v>
      </c>
      <c r="D376" s="4" t="s">
        <v>317</v>
      </c>
      <c r="E376" s="5" t="n">
        <v>2018</v>
      </c>
      <c r="F376" s="6" t="s">
        <v>1139</v>
      </c>
      <c r="G376" s="5" t="s">
        <v>4</v>
      </c>
      <c r="H376" s="5" t="s">
        <v>5</v>
      </c>
    </row>
    <row r="377" customFormat="false" ht="15" hidden="false" customHeight="false" outlineLevel="0" collapsed="false">
      <c r="A377" s="3" t="n">
        <v>221182</v>
      </c>
      <c r="B377" s="4" t="s">
        <v>1140</v>
      </c>
      <c r="C377" s="4" t="s">
        <v>1138</v>
      </c>
      <c r="D377" s="4" t="s">
        <v>317</v>
      </c>
      <c r="E377" s="5" t="n">
        <v>2018</v>
      </c>
      <c r="F377" s="6" t="s">
        <v>1141</v>
      </c>
      <c r="G377" s="5" t="s">
        <v>4</v>
      </c>
      <c r="H377" s="5" t="s">
        <v>5</v>
      </c>
    </row>
    <row r="378" customFormat="false" ht="15" hidden="false" customHeight="false" outlineLevel="0" collapsed="false">
      <c r="A378" s="3" t="n">
        <v>221145</v>
      </c>
      <c r="B378" s="4" t="s">
        <v>1142</v>
      </c>
      <c r="C378" s="4" t="s">
        <v>1143</v>
      </c>
      <c r="D378" s="4" t="s">
        <v>317</v>
      </c>
      <c r="E378" s="5" t="n">
        <v>2017</v>
      </c>
      <c r="F378" s="6" t="s">
        <v>1144</v>
      </c>
      <c r="G378" s="5" t="s">
        <v>4</v>
      </c>
      <c r="H378" s="5" t="s">
        <v>5</v>
      </c>
    </row>
    <row r="379" customFormat="false" ht="15" hidden="false" customHeight="false" outlineLevel="0" collapsed="false">
      <c r="A379" s="26" t="n">
        <v>221198</v>
      </c>
      <c r="B379" s="8" t="s">
        <v>1145</v>
      </c>
      <c r="C379" s="8" t="s">
        <v>1146</v>
      </c>
      <c r="D379" s="8" t="s">
        <v>317</v>
      </c>
      <c r="E379" s="27" t="n">
        <v>2018</v>
      </c>
      <c r="F379" s="28" t="s">
        <v>1147</v>
      </c>
      <c r="G379" s="27" t="s">
        <v>4</v>
      </c>
      <c r="H379" s="27" t="s">
        <v>5</v>
      </c>
    </row>
    <row r="380" customFormat="false" ht="15" hidden="false" customHeight="false" outlineLevel="0" collapsed="false">
      <c r="A380" s="3" t="n">
        <v>221200</v>
      </c>
      <c r="B380" s="4" t="s">
        <v>1148</v>
      </c>
      <c r="C380" s="4" t="s">
        <v>1146</v>
      </c>
      <c r="D380" s="4" t="s">
        <v>317</v>
      </c>
      <c r="E380" s="5" t="n">
        <v>2018</v>
      </c>
      <c r="F380" s="6" t="s">
        <v>1149</v>
      </c>
      <c r="G380" s="5" t="s">
        <v>4</v>
      </c>
      <c r="H380" s="5" t="s">
        <v>5</v>
      </c>
    </row>
    <row r="381" customFormat="false" ht="15" hidden="false" customHeight="false" outlineLevel="0" collapsed="false">
      <c r="A381" s="3" t="n">
        <v>195319</v>
      </c>
      <c r="B381" s="4" t="s">
        <v>1150</v>
      </c>
      <c r="C381" s="4" t="s">
        <v>1151</v>
      </c>
      <c r="D381" s="4" t="s">
        <v>1152</v>
      </c>
      <c r="E381" s="5" t="n">
        <v>2014</v>
      </c>
      <c r="F381" s="6" t="s">
        <v>1153</v>
      </c>
      <c r="G381" s="5" t="s">
        <v>4</v>
      </c>
      <c r="H381" s="5" t="s">
        <v>58</v>
      </c>
    </row>
    <row r="382" customFormat="false" ht="15" hidden="false" customHeight="false" outlineLevel="0" collapsed="false">
      <c r="A382" s="24" t="n">
        <v>152233</v>
      </c>
      <c r="B382" s="24" t="s">
        <v>1154</v>
      </c>
      <c r="C382" s="24" t="s">
        <v>1155</v>
      </c>
      <c r="D382" s="24" t="s">
        <v>1156</v>
      </c>
      <c r="E382" s="25" t="n">
        <v>2013</v>
      </c>
      <c r="F382" s="24" t="s">
        <v>1157</v>
      </c>
      <c r="G382" s="25" t="s">
        <v>370</v>
      </c>
      <c r="H382" s="25" t="s">
        <v>1158</v>
      </c>
    </row>
    <row r="383" customFormat="false" ht="15" hidden="false" customHeight="false" outlineLevel="0" collapsed="false">
      <c r="A383" s="24" t="n">
        <v>152240</v>
      </c>
      <c r="B383" s="24" t="s">
        <v>1159</v>
      </c>
      <c r="C383" s="24" t="s">
        <v>1155</v>
      </c>
      <c r="D383" s="24" t="s">
        <v>1156</v>
      </c>
      <c r="E383" s="25" t="n">
        <v>2013</v>
      </c>
      <c r="F383" s="24" t="s">
        <v>1160</v>
      </c>
      <c r="G383" s="25" t="s">
        <v>370</v>
      </c>
      <c r="H383" s="25" t="s">
        <v>1158</v>
      </c>
    </row>
    <row r="384" customFormat="false" ht="15" hidden="false" customHeight="false" outlineLevel="0" collapsed="false">
      <c r="A384" s="26" t="n">
        <v>209367</v>
      </c>
      <c r="B384" s="8" t="s">
        <v>1161</v>
      </c>
      <c r="C384" s="8" t="s">
        <v>1162</v>
      </c>
      <c r="D384" s="8" t="s">
        <v>115</v>
      </c>
      <c r="E384" s="27" t="n">
        <v>2018</v>
      </c>
      <c r="F384" s="28" t="s">
        <v>1163</v>
      </c>
      <c r="G384" s="27" t="s">
        <v>4</v>
      </c>
      <c r="H384" s="27" t="s">
        <v>5</v>
      </c>
    </row>
    <row r="385" customFormat="false" ht="15" hidden="false" customHeight="false" outlineLevel="0" collapsed="false">
      <c r="A385" s="3" t="n">
        <v>262690</v>
      </c>
      <c r="B385" s="4" t="s">
        <v>1164</v>
      </c>
      <c r="C385" s="4" t="s">
        <v>1165</v>
      </c>
      <c r="D385" s="4" t="s">
        <v>115</v>
      </c>
      <c r="E385" s="5" t="n">
        <v>2022</v>
      </c>
      <c r="F385" s="6" t="s">
        <v>1166</v>
      </c>
      <c r="G385" s="5" t="s">
        <v>4</v>
      </c>
      <c r="H385" s="5" t="s">
        <v>5</v>
      </c>
    </row>
    <row r="386" customFormat="false" ht="15" hidden="false" customHeight="false" outlineLevel="0" collapsed="false">
      <c r="A386" s="13" t="n">
        <v>270578</v>
      </c>
      <c r="B386" s="14" t="s">
        <v>1167</v>
      </c>
      <c r="C386" s="14" t="s">
        <v>1168</v>
      </c>
      <c r="D386" s="14" t="s">
        <v>8</v>
      </c>
      <c r="E386" s="15" t="n">
        <v>2022</v>
      </c>
      <c r="F386" s="16" t="s">
        <v>1169</v>
      </c>
      <c r="G386" s="15" t="s">
        <v>10</v>
      </c>
      <c r="H386" s="15" t="s">
        <v>15</v>
      </c>
    </row>
    <row r="387" customFormat="false" ht="15" hidden="false" customHeight="false" outlineLevel="0" collapsed="false">
      <c r="A387" s="34" t="n">
        <v>260192</v>
      </c>
      <c r="B387" s="4" t="s">
        <v>1170</v>
      </c>
      <c r="C387" s="4" t="s">
        <v>1171</v>
      </c>
      <c r="D387" s="4" t="s">
        <v>592</v>
      </c>
      <c r="E387" s="5" t="n">
        <v>2021</v>
      </c>
      <c r="F387" s="6" t="s">
        <v>1172</v>
      </c>
      <c r="G387" s="5" t="s">
        <v>10</v>
      </c>
      <c r="H387" s="5" t="s">
        <v>11</v>
      </c>
    </row>
    <row r="388" customFormat="false" ht="15" hidden="false" customHeight="false" outlineLevel="0" collapsed="false">
      <c r="A388" s="3" t="n">
        <v>246621</v>
      </c>
      <c r="B388" s="4" t="s">
        <v>1173</v>
      </c>
      <c r="C388" s="4" t="s">
        <v>1174</v>
      </c>
      <c r="D388" s="4" t="s">
        <v>1123</v>
      </c>
      <c r="E388" s="5" t="n">
        <v>2019</v>
      </c>
      <c r="F388" s="6" t="s">
        <v>1175</v>
      </c>
      <c r="G388" s="5" t="s">
        <v>4</v>
      </c>
      <c r="H388" s="5" t="s">
        <v>5</v>
      </c>
    </row>
    <row r="389" customFormat="false" ht="15" hidden="false" customHeight="false" outlineLevel="0" collapsed="false">
      <c r="A389" s="3" t="n">
        <v>246658</v>
      </c>
      <c r="B389" s="4" t="s">
        <v>1176</v>
      </c>
      <c r="C389" s="4" t="s">
        <v>1174</v>
      </c>
      <c r="D389" s="4" t="s">
        <v>1123</v>
      </c>
      <c r="E389" s="5" t="n">
        <v>2021</v>
      </c>
      <c r="F389" s="6" t="s">
        <v>1177</v>
      </c>
      <c r="G389" s="5" t="s">
        <v>4</v>
      </c>
      <c r="H389" s="5" t="s">
        <v>5</v>
      </c>
    </row>
    <row r="390" customFormat="false" ht="15" hidden="false" customHeight="false" outlineLevel="0" collapsed="false">
      <c r="A390" s="3" t="n">
        <v>451</v>
      </c>
      <c r="B390" s="4" t="s">
        <v>1178</v>
      </c>
      <c r="C390" s="4" t="s">
        <v>1179</v>
      </c>
      <c r="D390" s="4" t="s">
        <v>8</v>
      </c>
      <c r="E390" s="5" t="n">
        <v>2007</v>
      </c>
      <c r="F390" s="6" t="s">
        <v>1180</v>
      </c>
      <c r="G390" s="5" t="s">
        <v>4</v>
      </c>
      <c r="H390" s="5" t="s">
        <v>5</v>
      </c>
    </row>
    <row r="391" customFormat="false" ht="15" hidden="false" customHeight="false" outlineLevel="0" collapsed="false">
      <c r="A391" s="3" t="n">
        <v>259295</v>
      </c>
      <c r="B391" s="4" t="s">
        <v>1181</v>
      </c>
      <c r="C391" s="4" t="s">
        <v>1182</v>
      </c>
      <c r="D391" s="4" t="s">
        <v>513</v>
      </c>
      <c r="E391" s="5" t="n">
        <v>2021</v>
      </c>
      <c r="F391" s="6" t="s">
        <v>1183</v>
      </c>
      <c r="G391" s="5" t="s">
        <v>4</v>
      </c>
      <c r="H391" s="5" t="s">
        <v>58</v>
      </c>
    </row>
    <row r="392" customFormat="false" ht="15" hidden="false" customHeight="false" outlineLevel="0" collapsed="false">
      <c r="A392" s="13" t="n">
        <v>247289</v>
      </c>
      <c r="B392" s="14" t="s">
        <v>1184</v>
      </c>
      <c r="C392" s="14" t="s">
        <v>1185</v>
      </c>
      <c r="D392" s="14" t="s">
        <v>1186</v>
      </c>
      <c r="E392" s="15" t="n">
        <v>2021</v>
      </c>
      <c r="F392" s="16" t="s">
        <v>1187</v>
      </c>
      <c r="G392" s="15" t="s">
        <v>1188</v>
      </c>
      <c r="H392" s="15"/>
    </row>
    <row r="393" customFormat="false" ht="15" hidden="false" customHeight="false" outlineLevel="0" collapsed="false">
      <c r="A393" s="17" t="n">
        <v>305219</v>
      </c>
      <c r="B393" s="18" t="s">
        <v>1189</v>
      </c>
      <c r="C393" s="18" t="s">
        <v>1190</v>
      </c>
      <c r="D393" s="18" t="s">
        <v>513</v>
      </c>
      <c r="E393" s="19" t="n">
        <v>2023</v>
      </c>
      <c r="F393" s="20" t="s">
        <v>1191</v>
      </c>
      <c r="G393" s="19" t="s">
        <v>29</v>
      </c>
      <c r="H393" s="19" t="s">
        <v>30</v>
      </c>
    </row>
    <row r="394" customFormat="false" ht="15" hidden="false" customHeight="false" outlineLevel="0" collapsed="false">
      <c r="A394" s="7" t="n">
        <v>62609</v>
      </c>
      <c r="B394" s="8" t="s">
        <v>1192</v>
      </c>
      <c r="C394" s="8" t="s">
        <v>1193</v>
      </c>
      <c r="D394" s="8" t="s">
        <v>8</v>
      </c>
      <c r="E394" s="27" t="n">
        <v>2013</v>
      </c>
      <c r="F394" s="8" t="s">
        <v>1194</v>
      </c>
      <c r="G394" s="27" t="s">
        <v>10</v>
      </c>
      <c r="H394" s="27" t="s">
        <v>11</v>
      </c>
    </row>
    <row r="395" customFormat="false" ht="15" hidden="false" customHeight="false" outlineLevel="0" collapsed="false">
      <c r="A395" s="34" t="n">
        <v>244290</v>
      </c>
      <c r="B395" s="4" t="s">
        <v>1195</v>
      </c>
      <c r="C395" s="4" t="s">
        <v>1196</v>
      </c>
      <c r="D395" s="4" t="s">
        <v>8</v>
      </c>
      <c r="E395" s="5" t="n">
        <v>2021</v>
      </c>
      <c r="F395" s="6" t="s">
        <v>1197</v>
      </c>
      <c r="G395" s="5" t="s">
        <v>10</v>
      </c>
      <c r="H395" s="5" t="s">
        <v>81</v>
      </c>
    </row>
    <row r="396" customFormat="false" ht="15" hidden="false" customHeight="false" outlineLevel="0" collapsed="false">
      <c r="A396" s="3" t="n">
        <v>584</v>
      </c>
      <c r="B396" s="4" t="s">
        <v>1198</v>
      </c>
      <c r="C396" s="4" t="s">
        <v>1199</v>
      </c>
      <c r="D396" s="4" t="s">
        <v>8</v>
      </c>
      <c r="E396" s="5" t="n">
        <v>2007</v>
      </c>
      <c r="F396" s="6" t="s">
        <v>1200</v>
      </c>
      <c r="G396" s="5" t="s">
        <v>4</v>
      </c>
      <c r="H396" s="5" t="s">
        <v>58</v>
      </c>
    </row>
    <row r="397" customFormat="false" ht="15" hidden="false" customHeight="false" outlineLevel="0" collapsed="false">
      <c r="A397" s="3" t="n">
        <v>1785</v>
      </c>
      <c r="B397" s="4" t="s">
        <v>1201</v>
      </c>
      <c r="C397" s="4" t="s">
        <v>1202</v>
      </c>
      <c r="D397" s="4" t="s">
        <v>49</v>
      </c>
      <c r="E397" s="5" t="n">
        <v>2008</v>
      </c>
      <c r="F397" s="6" t="s">
        <v>1203</v>
      </c>
      <c r="G397" s="5" t="s">
        <v>4</v>
      </c>
      <c r="H397" s="5" t="s">
        <v>58</v>
      </c>
    </row>
    <row r="398" customFormat="false" ht="15" hidden="false" customHeight="false" outlineLevel="0" collapsed="false">
      <c r="A398" s="26" t="n">
        <v>1110</v>
      </c>
      <c r="B398" s="8" t="s">
        <v>1204</v>
      </c>
      <c r="C398" s="8" t="s">
        <v>625</v>
      </c>
      <c r="D398" s="8" t="s">
        <v>297</v>
      </c>
      <c r="E398" s="27" t="n">
        <v>2008</v>
      </c>
      <c r="F398" s="28" t="s">
        <v>1205</v>
      </c>
      <c r="G398" s="27" t="s">
        <v>4</v>
      </c>
      <c r="H398" s="27" t="s">
        <v>39</v>
      </c>
    </row>
    <row r="399" customFormat="false" ht="15" hidden="false" customHeight="false" outlineLevel="0" collapsed="false">
      <c r="A399" s="3" t="n">
        <v>187621</v>
      </c>
      <c r="B399" s="4" t="s">
        <v>1206</v>
      </c>
      <c r="C399" s="4" t="s">
        <v>69</v>
      </c>
      <c r="D399" s="4" t="s">
        <v>8</v>
      </c>
      <c r="E399" s="5" t="n">
        <v>2017</v>
      </c>
      <c r="F399" s="6" t="s">
        <v>1207</v>
      </c>
      <c r="G399" s="5" t="s">
        <v>4</v>
      </c>
      <c r="H399" s="5" t="s">
        <v>5</v>
      </c>
    </row>
    <row r="400" customFormat="false" ht="15" hidden="false" customHeight="false" outlineLevel="0" collapsed="false">
      <c r="A400" s="3" t="n">
        <v>790</v>
      </c>
      <c r="B400" s="4" t="s">
        <v>1208</v>
      </c>
      <c r="C400" s="4" t="s">
        <v>69</v>
      </c>
      <c r="D400" s="4" t="s">
        <v>8</v>
      </c>
      <c r="E400" s="5" t="n">
        <v>2008</v>
      </c>
      <c r="F400" s="6" t="s">
        <v>1209</v>
      </c>
      <c r="G400" s="5" t="s">
        <v>4</v>
      </c>
      <c r="H400" s="5" t="s">
        <v>5</v>
      </c>
    </row>
    <row r="401" customFormat="false" ht="15" hidden="false" customHeight="false" outlineLevel="0" collapsed="false">
      <c r="A401" s="36" t="n">
        <v>41533</v>
      </c>
      <c r="B401" s="37" t="s">
        <v>1210</v>
      </c>
      <c r="C401" s="37" t="s">
        <v>1211</v>
      </c>
      <c r="D401" s="37" t="s">
        <v>95</v>
      </c>
      <c r="E401" s="38" t="n">
        <v>2006</v>
      </c>
      <c r="F401" s="37" t="s">
        <v>1212</v>
      </c>
      <c r="G401" s="38" t="s">
        <v>100</v>
      </c>
      <c r="H401" s="38" t="s">
        <v>809</v>
      </c>
    </row>
    <row r="402" customFormat="false" ht="15" hidden="false" customHeight="false" outlineLevel="0" collapsed="false">
      <c r="A402" s="63" t="s">
        <v>1213</v>
      </c>
      <c r="B402" s="63" t="s">
        <v>1214</v>
      </c>
      <c r="C402" s="63" t="s">
        <v>1215</v>
      </c>
      <c r="D402" s="63" t="s">
        <v>1216</v>
      </c>
      <c r="E402" s="64" t="s">
        <v>1217</v>
      </c>
      <c r="F402" s="65" t="s">
        <v>1218</v>
      </c>
      <c r="G402" s="64" t="s">
        <v>1219</v>
      </c>
      <c r="H402" s="64" t="s">
        <v>1220</v>
      </c>
    </row>
    <row r="403" customFormat="false" ht="15" hidden="false" customHeight="false" outlineLevel="0" collapsed="false">
      <c r="A403" s="24" t="n">
        <v>190459</v>
      </c>
      <c r="B403" s="24" t="s">
        <v>1221</v>
      </c>
      <c r="C403" s="24" t="s">
        <v>1222</v>
      </c>
      <c r="D403" s="24" t="s">
        <v>8</v>
      </c>
      <c r="E403" s="25" t="n">
        <v>2018</v>
      </c>
      <c r="F403" s="24" t="s">
        <v>1223</v>
      </c>
      <c r="G403" s="25" t="s">
        <v>4</v>
      </c>
      <c r="H403" s="25" t="s">
        <v>51</v>
      </c>
    </row>
    <row r="404" customFormat="false" ht="15" hidden="false" customHeight="false" outlineLevel="0" collapsed="false">
      <c r="A404" s="24" t="n">
        <v>228782</v>
      </c>
      <c r="B404" s="24" t="s">
        <v>1224</v>
      </c>
      <c r="C404" s="24" t="s">
        <v>1225</v>
      </c>
      <c r="D404" s="24" t="s">
        <v>8</v>
      </c>
      <c r="E404" s="25" t="n">
        <v>2020</v>
      </c>
      <c r="F404" s="24" t="s">
        <v>1226</v>
      </c>
      <c r="G404" s="25" t="s">
        <v>4</v>
      </c>
      <c r="H404" s="25" t="s">
        <v>51</v>
      </c>
    </row>
    <row r="405" customFormat="false" ht="15" hidden="false" customHeight="false" outlineLevel="0" collapsed="false">
      <c r="A405" s="40" t="n">
        <v>307227</v>
      </c>
      <c r="B405" s="40" t="s">
        <v>1227</v>
      </c>
      <c r="C405" s="40" t="s">
        <v>1228</v>
      </c>
      <c r="D405" s="40" t="s">
        <v>1229</v>
      </c>
      <c r="E405" s="41" t="n">
        <v>2024</v>
      </c>
      <c r="F405" s="40" t="s">
        <v>1230</v>
      </c>
      <c r="G405" s="41" t="s">
        <v>357</v>
      </c>
      <c r="H405" s="41" t="s">
        <v>101</v>
      </c>
    </row>
    <row r="406" customFormat="false" ht="15" hidden="false" customHeight="false" outlineLevel="0" collapsed="false">
      <c r="A406" s="40" t="n">
        <v>307214</v>
      </c>
      <c r="B406" s="40" t="s">
        <v>1231</v>
      </c>
      <c r="C406" s="40" t="s">
        <v>1232</v>
      </c>
      <c r="D406" s="40" t="s">
        <v>1229</v>
      </c>
      <c r="E406" s="41" t="n">
        <v>2024</v>
      </c>
      <c r="F406" s="40" t="s">
        <v>1233</v>
      </c>
      <c r="G406" s="41" t="s">
        <v>357</v>
      </c>
      <c r="H406" s="41" t="s">
        <v>915</v>
      </c>
    </row>
    <row r="407" customFormat="false" ht="15" hidden="false" customHeight="false" outlineLevel="0" collapsed="false">
      <c r="A407" s="48" t="n">
        <v>119371</v>
      </c>
      <c r="B407" s="66" t="s">
        <v>1234</v>
      </c>
      <c r="C407" s="50" t="s">
        <v>1235</v>
      </c>
      <c r="D407" s="50" t="s">
        <v>1236</v>
      </c>
      <c r="E407" s="50" t="n">
        <v>2014</v>
      </c>
      <c r="F407" s="49" t="s">
        <v>1237</v>
      </c>
      <c r="G407" s="50" t="s">
        <v>30</v>
      </c>
      <c r="H407" s="52" t="n">
        <v>55</v>
      </c>
    </row>
    <row r="408" customFormat="false" ht="15" hidden="false" customHeight="false" outlineLevel="0" collapsed="false">
      <c r="A408" s="48" t="n">
        <v>119539</v>
      </c>
      <c r="B408" s="67" t="s">
        <v>1238</v>
      </c>
      <c r="C408" s="50" t="s">
        <v>461</v>
      </c>
      <c r="D408" s="50" t="s">
        <v>1236</v>
      </c>
      <c r="E408" s="50" t="n">
        <v>2014</v>
      </c>
      <c r="F408" s="49" t="s">
        <v>1239</v>
      </c>
      <c r="G408" s="50" t="s">
        <v>30</v>
      </c>
      <c r="H408" s="52" t="n">
        <v>55</v>
      </c>
    </row>
    <row r="409" customFormat="false" ht="15" hidden="false" customHeight="false" outlineLevel="0" collapsed="false">
      <c r="A409" s="48" t="n">
        <v>119529</v>
      </c>
      <c r="B409" s="66" t="s">
        <v>1240</v>
      </c>
      <c r="C409" s="50" t="s">
        <v>1241</v>
      </c>
      <c r="D409" s="50" t="s">
        <v>1236</v>
      </c>
      <c r="E409" s="50" t="n">
        <v>2014</v>
      </c>
      <c r="F409" s="49" t="s">
        <v>1242</v>
      </c>
      <c r="G409" s="50" t="s">
        <v>30</v>
      </c>
      <c r="H409" s="52" t="n">
        <v>55</v>
      </c>
    </row>
    <row r="410" customFormat="false" ht="15" hidden="false" customHeight="false" outlineLevel="0" collapsed="false">
      <c r="A410" s="48" t="n">
        <v>119529</v>
      </c>
      <c r="B410" s="66" t="s">
        <v>1240</v>
      </c>
      <c r="C410" s="50" t="s">
        <v>1241</v>
      </c>
      <c r="D410" s="50" t="s">
        <v>1236</v>
      </c>
      <c r="E410" s="50" t="n">
        <v>2014</v>
      </c>
      <c r="F410" s="49" t="s">
        <v>1242</v>
      </c>
      <c r="G410" s="50" t="s">
        <v>30</v>
      </c>
      <c r="H410" s="52" t="n">
        <v>55</v>
      </c>
    </row>
    <row r="411" customFormat="false" ht="15" hidden="false" customHeight="false" outlineLevel="0" collapsed="false">
      <c r="A411" s="48" t="n">
        <v>185380</v>
      </c>
      <c r="B411" s="67" t="s">
        <v>1243</v>
      </c>
      <c r="C411" s="50" t="s">
        <v>1244</v>
      </c>
      <c r="D411" s="50" t="s">
        <v>1236</v>
      </c>
      <c r="E411" s="50" t="n">
        <v>2004</v>
      </c>
      <c r="F411" s="49" t="s">
        <v>1245</v>
      </c>
      <c r="G411" s="50" t="s">
        <v>30</v>
      </c>
      <c r="H411" s="52" t="n">
        <v>89</v>
      </c>
    </row>
    <row r="412" customFormat="false" ht="15" hidden="false" customHeight="false" outlineLevel="0" collapsed="false">
      <c r="A412" s="48" t="n">
        <v>185407</v>
      </c>
      <c r="B412" s="49" t="s">
        <v>1246</v>
      </c>
      <c r="C412" s="50" t="s">
        <v>1247</v>
      </c>
      <c r="D412" s="50" t="s">
        <v>1236</v>
      </c>
      <c r="E412" s="50" t="n">
        <v>2017</v>
      </c>
      <c r="F412" s="49" t="s">
        <v>1248</v>
      </c>
      <c r="G412" s="50" t="s">
        <v>30</v>
      </c>
      <c r="H412" s="52" t="n">
        <v>89</v>
      </c>
    </row>
    <row r="413" customFormat="false" ht="15" hidden="false" customHeight="false" outlineLevel="0" collapsed="false">
      <c r="A413" s="48" t="n">
        <v>185405</v>
      </c>
      <c r="B413" s="66" t="s">
        <v>1249</v>
      </c>
      <c r="C413" s="50" t="s">
        <v>1250</v>
      </c>
      <c r="D413" s="50" t="s">
        <v>1236</v>
      </c>
      <c r="E413" s="50" t="n">
        <v>2017</v>
      </c>
      <c r="F413" s="49" t="s">
        <v>1251</v>
      </c>
      <c r="G413" s="50" t="s">
        <v>30</v>
      </c>
      <c r="H413" s="52" t="n">
        <v>89</v>
      </c>
    </row>
    <row r="414" customFormat="false" ht="15" hidden="false" customHeight="false" outlineLevel="0" collapsed="false">
      <c r="A414" s="48" t="n">
        <v>185401</v>
      </c>
      <c r="B414" s="49" t="s">
        <v>1252</v>
      </c>
      <c r="C414" s="50" t="s">
        <v>1253</v>
      </c>
      <c r="D414" s="50" t="s">
        <v>1236</v>
      </c>
      <c r="E414" s="50" t="n">
        <v>2017</v>
      </c>
      <c r="F414" s="49" t="s">
        <v>1254</v>
      </c>
      <c r="G414" s="50" t="s">
        <v>30</v>
      </c>
      <c r="H414" s="52" t="n">
        <v>89</v>
      </c>
    </row>
    <row r="415" customFormat="false" ht="15" hidden="false" customHeight="false" outlineLevel="0" collapsed="false">
      <c r="A415" s="48" t="n">
        <v>191721</v>
      </c>
      <c r="B415" s="66" t="s">
        <v>1255</v>
      </c>
      <c r="C415" s="50" t="s">
        <v>1256</v>
      </c>
      <c r="D415" s="50" t="s">
        <v>1236</v>
      </c>
      <c r="E415" s="50" t="n">
        <v>2018</v>
      </c>
      <c r="F415" s="49" t="s">
        <v>1257</v>
      </c>
      <c r="G415" s="50" t="s">
        <v>30</v>
      </c>
      <c r="H415" s="52" t="n">
        <v>89</v>
      </c>
    </row>
    <row r="416" customFormat="false" ht="15" hidden="false" customHeight="false" outlineLevel="0" collapsed="false">
      <c r="A416" s="48" t="n">
        <v>198888</v>
      </c>
      <c r="B416" s="49" t="s">
        <v>1258</v>
      </c>
      <c r="C416" s="50" t="s">
        <v>1259</v>
      </c>
      <c r="D416" s="50" t="s">
        <v>1236</v>
      </c>
      <c r="E416" s="50" t="n">
        <v>2018</v>
      </c>
      <c r="F416" s="49" t="s">
        <v>1260</v>
      </c>
      <c r="G416" s="50" t="s">
        <v>30</v>
      </c>
      <c r="H416" s="52" t="n">
        <v>89</v>
      </c>
    </row>
    <row r="417" customFormat="false" ht="15" hidden="false" customHeight="false" outlineLevel="0" collapsed="false">
      <c r="A417" s="24" t="n">
        <v>941</v>
      </c>
      <c r="B417" s="24" t="s">
        <v>1261</v>
      </c>
      <c r="C417" s="24" t="s">
        <v>1262</v>
      </c>
      <c r="D417" s="24" t="s">
        <v>297</v>
      </c>
      <c r="E417" s="25" t="n">
        <v>2008</v>
      </c>
      <c r="F417" s="24" t="s">
        <v>1263</v>
      </c>
      <c r="G417" s="25" t="s">
        <v>4</v>
      </c>
      <c r="H417" s="25" t="s">
        <v>51</v>
      </c>
    </row>
    <row r="418" customFormat="false" ht="15" hidden="false" customHeight="false" outlineLevel="0" collapsed="false">
      <c r="A418" s="40" t="n">
        <v>234256</v>
      </c>
      <c r="B418" s="40" t="s">
        <v>1264</v>
      </c>
      <c r="C418" s="40" t="s">
        <v>1265</v>
      </c>
      <c r="D418" s="40" t="s">
        <v>355</v>
      </c>
      <c r="E418" s="41" t="n">
        <v>2018</v>
      </c>
      <c r="F418" s="40" t="s">
        <v>1266</v>
      </c>
      <c r="G418" s="41" t="s">
        <v>357</v>
      </c>
      <c r="H418" s="41" t="s">
        <v>358</v>
      </c>
    </row>
    <row r="419" customFormat="false" ht="15" hidden="false" customHeight="false" outlineLevel="0" collapsed="false">
      <c r="A419" s="40" t="n">
        <v>247071</v>
      </c>
      <c r="B419" s="40" t="s">
        <v>1267</v>
      </c>
      <c r="C419" s="40" t="s">
        <v>548</v>
      </c>
      <c r="D419" s="40" t="s">
        <v>8</v>
      </c>
      <c r="E419" s="41" t="n">
        <v>2021</v>
      </c>
      <c r="F419" s="40" t="s">
        <v>1268</v>
      </c>
      <c r="G419" s="41" t="s">
        <v>547</v>
      </c>
      <c r="H419" s="41"/>
    </row>
    <row r="420" customFormat="false" ht="15" hidden="false" customHeight="false" outlineLevel="0" collapsed="false">
      <c r="A420" s="13" t="n">
        <v>272425</v>
      </c>
      <c r="B420" s="14" t="s">
        <v>1269</v>
      </c>
      <c r="C420" s="14" t="s">
        <v>1270</v>
      </c>
      <c r="D420" s="14" t="s">
        <v>8</v>
      </c>
      <c r="E420" s="15" t="n">
        <v>2022</v>
      </c>
      <c r="F420" s="16" t="s">
        <v>1271</v>
      </c>
      <c r="G420" s="15" t="s">
        <v>10</v>
      </c>
      <c r="H420" s="15" t="s">
        <v>15</v>
      </c>
    </row>
    <row r="421" customFormat="false" ht="15" hidden="false" customHeight="false" outlineLevel="0" collapsed="false">
      <c r="A421" s="3" t="n">
        <v>213321</v>
      </c>
      <c r="B421" s="4" t="s">
        <v>1272</v>
      </c>
      <c r="C421" s="4" t="s">
        <v>1273</v>
      </c>
      <c r="D421" s="4" t="s">
        <v>8</v>
      </c>
      <c r="E421" s="5" t="n">
        <v>2019</v>
      </c>
      <c r="F421" s="6" t="s">
        <v>1274</v>
      </c>
      <c r="G421" s="5" t="s">
        <v>10</v>
      </c>
      <c r="H421" s="5" t="s">
        <v>15</v>
      </c>
    </row>
    <row r="422" customFormat="false" ht="15" hidden="false" customHeight="false" outlineLevel="0" collapsed="false">
      <c r="A422" s="40" t="n">
        <v>329683</v>
      </c>
      <c r="B422" s="40" t="s">
        <v>1275</v>
      </c>
      <c r="C422" s="40" t="s">
        <v>1276</v>
      </c>
      <c r="D422" s="40" t="s">
        <v>8</v>
      </c>
      <c r="E422" s="41" t="n">
        <v>2024</v>
      </c>
      <c r="F422" s="40" t="s">
        <v>1277</v>
      </c>
      <c r="G422" s="41" t="s">
        <v>370</v>
      </c>
      <c r="H422" s="41" t="s">
        <v>1278</v>
      </c>
    </row>
    <row r="423" customFormat="false" ht="15" hidden="false" customHeight="false" outlineLevel="0" collapsed="false">
      <c r="A423" s="13" t="n">
        <v>149582</v>
      </c>
      <c r="B423" s="14" t="s">
        <v>1279</v>
      </c>
      <c r="C423" s="14" t="s">
        <v>1280</v>
      </c>
      <c r="D423" s="14" t="s">
        <v>920</v>
      </c>
      <c r="E423" s="15" t="n">
        <v>2014</v>
      </c>
      <c r="F423" s="16" t="s">
        <v>1281</v>
      </c>
      <c r="G423" s="15" t="s">
        <v>10</v>
      </c>
      <c r="H423" s="15" t="s">
        <v>15</v>
      </c>
    </row>
    <row r="424" customFormat="false" ht="15" hidden="false" customHeight="false" outlineLevel="0" collapsed="false">
      <c r="A424" s="3" t="n">
        <v>62069</v>
      </c>
      <c r="B424" s="4" t="s">
        <v>1282</v>
      </c>
      <c r="C424" s="4" t="s">
        <v>625</v>
      </c>
      <c r="D424" s="4" t="s">
        <v>297</v>
      </c>
      <c r="E424" s="5" t="n">
        <v>2010</v>
      </c>
      <c r="F424" s="6" t="s">
        <v>1283</v>
      </c>
      <c r="G424" s="5" t="s">
        <v>4</v>
      </c>
      <c r="H424" s="5" t="s">
        <v>39</v>
      </c>
    </row>
    <row r="425" customFormat="false" ht="15" hidden="false" customHeight="false" outlineLevel="0" collapsed="false">
      <c r="A425" s="3" t="n">
        <v>206697</v>
      </c>
      <c r="B425" s="4" t="s">
        <v>1284</v>
      </c>
      <c r="C425" s="4" t="s">
        <v>1285</v>
      </c>
      <c r="D425" s="4" t="s">
        <v>1286</v>
      </c>
      <c r="E425" s="5" t="n">
        <v>2017</v>
      </c>
      <c r="F425" s="6" t="s">
        <v>1287</v>
      </c>
      <c r="G425" s="5" t="s">
        <v>4</v>
      </c>
      <c r="H425" s="5" t="s">
        <v>5</v>
      </c>
    </row>
    <row r="426" customFormat="false" ht="15" hidden="false" customHeight="false" outlineLevel="0" collapsed="false">
      <c r="A426" s="13" t="n">
        <v>191236</v>
      </c>
      <c r="B426" s="14" t="s">
        <v>1288</v>
      </c>
      <c r="C426" s="14" t="s">
        <v>348</v>
      </c>
      <c r="D426" s="14" t="s">
        <v>8</v>
      </c>
      <c r="E426" s="15" t="n">
        <v>2014</v>
      </c>
      <c r="F426" s="16" t="s">
        <v>1289</v>
      </c>
      <c r="G426" s="15" t="s">
        <v>10</v>
      </c>
      <c r="H426" s="15" t="s">
        <v>15</v>
      </c>
    </row>
    <row r="427" customFormat="false" ht="15" hidden="false" customHeight="false" outlineLevel="0" collapsed="false">
      <c r="A427" s="7" t="n">
        <v>141</v>
      </c>
      <c r="B427" s="8" t="s">
        <v>1290</v>
      </c>
      <c r="C427" s="8" t="s">
        <v>1291</v>
      </c>
      <c r="D427" s="8" t="s">
        <v>8</v>
      </c>
      <c r="E427" s="27" t="n">
        <v>2004</v>
      </c>
      <c r="F427" s="8" t="s">
        <v>1292</v>
      </c>
      <c r="G427" s="27" t="s">
        <v>10</v>
      </c>
      <c r="H427" s="27" t="s">
        <v>11</v>
      </c>
    </row>
    <row r="428" customFormat="false" ht="15" hidden="false" customHeight="false" outlineLevel="0" collapsed="false">
      <c r="A428" s="3" t="n">
        <v>157845</v>
      </c>
      <c r="B428" s="4" t="s">
        <v>1293</v>
      </c>
      <c r="C428" s="4" t="s">
        <v>740</v>
      </c>
      <c r="D428" s="4" t="s">
        <v>297</v>
      </c>
      <c r="E428" s="5" t="n">
        <v>2015</v>
      </c>
      <c r="F428" s="6" t="s">
        <v>1294</v>
      </c>
      <c r="G428" s="5" t="s">
        <v>4</v>
      </c>
      <c r="H428" s="5" t="s">
        <v>39</v>
      </c>
    </row>
    <row r="429" customFormat="false" ht="15" hidden="false" customHeight="false" outlineLevel="0" collapsed="false">
      <c r="A429" s="3" t="n">
        <v>235144</v>
      </c>
      <c r="B429" s="4" t="s">
        <v>1295</v>
      </c>
      <c r="C429" s="4" t="s">
        <v>1296</v>
      </c>
      <c r="D429" s="4" t="s">
        <v>445</v>
      </c>
      <c r="E429" s="5" t="n">
        <v>2019</v>
      </c>
      <c r="F429" s="6" t="s">
        <v>1297</v>
      </c>
      <c r="G429" s="5" t="s">
        <v>4</v>
      </c>
      <c r="H429" s="5" t="s">
        <v>58</v>
      </c>
    </row>
    <row r="430" customFormat="false" ht="15" hidden="false" customHeight="false" outlineLevel="0" collapsed="false">
      <c r="A430" s="36" t="n">
        <v>2288</v>
      </c>
      <c r="B430" s="37" t="s">
        <v>1298</v>
      </c>
      <c r="C430" s="37" t="s">
        <v>1299</v>
      </c>
      <c r="D430" s="37" t="s">
        <v>8</v>
      </c>
      <c r="E430" s="38" t="n">
        <v>2010</v>
      </c>
      <c r="F430" s="37" t="s">
        <v>1300</v>
      </c>
      <c r="G430" s="38" t="s">
        <v>10</v>
      </c>
      <c r="H430" s="38" t="s">
        <v>11</v>
      </c>
    </row>
    <row r="431" customFormat="false" ht="15" hidden="false" customHeight="false" outlineLevel="0" collapsed="false">
      <c r="A431" s="21" t="n">
        <v>64412</v>
      </c>
      <c r="B431" s="21" t="s">
        <v>1301</v>
      </c>
      <c r="C431" s="21" t="s">
        <v>1302</v>
      </c>
      <c r="D431" s="22" t="s">
        <v>84</v>
      </c>
      <c r="E431" s="23" t="n">
        <v>2012</v>
      </c>
      <c r="F431" s="21" t="s">
        <v>1303</v>
      </c>
      <c r="G431" s="23" t="s">
        <v>10</v>
      </c>
      <c r="H431" s="23" t="s">
        <v>1304</v>
      </c>
    </row>
    <row r="432" customFormat="false" ht="15" hidden="false" customHeight="false" outlineLevel="0" collapsed="false">
      <c r="A432" s="21" t="n">
        <v>255175</v>
      </c>
      <c r="B432" s="21" t="s">
        <v>1305</v>
      </c>
      <c r="C432" s="21" t="s">
        <v>1306</v>
      </c>
      <c r="D432" s="22" t="s">
        <v>8</v>
      </c>
      <c r="E432" s="23" t="n">
        <v>2021</v>
      </c>
      <c r="F432" s="21" t="s">
        <v>1307</v>
      </c>
      <c r="G432" s="23" t="s">
        <v>10</v>
      </c>
      <c r="H432" s="23" t="s">
        <v>43</v>
      </c>
    </row>
    <row r="433" customFormat="false" ht="15" hidden="false" customHeight="false" outlineLevel="0" collapsed="false">
      <c r="A433" s="3" t="n">
        <v>161243</v>
      </c>
      <c r="B433" s="4" t="s">
        <v>1308</v>
      </c>
      <c r="C433" s="4" t="s">
        <v>1309</v>
      </c>
      <c r="D433" s="4" t="s">
        <v>930</v>
      </c>
      <c r="E433" s="5" t="n">
        <v>2016</v>
      </c>
      <c r="F433" s="6" t="s">
        <v>1310</v>
      </c>
      <c r="G433" s="5" t="s">
        <v>4</v>
      </c>
      <c r="H433" s="5" t="s">
        <v>58</v>
      </c>
    </row>
    <row r="434" customFormat="false" ht="15" hidden="false" customHeight="false" outlineLevel="0" collapsed="false">
      <c r="A434" s="3" t="n">
        <v>1305</v>
      </c>
      <c r="B434" s="4" t="s">
        <v>1311</v>
      </c>
      <c r="C434" s="4" t="s">
        <v>1312</v>
      </c>
      <c r="D434" s="4" t="s">
        <v>8</v>
      </c>
      <c r="E434" s="5" t="n">
        <v>2007</v>
      </c>
      <c r="F434" s="6" t="s">
        <v>1313</v>
      </c>
      <c r="G434" s="5" t="s">
        <v>4</v>
      </c>
      <c r="H434" s="5" t="s">
        <v>5</v>
      </c>
    </row>
    <row r="435" customFormat="false" ht="15" hidden="false" customHeight="false" outlineLevel="0" collapsed="false">
      <c r="A435" s="3" t="n">
        <v>190777</v>
      </c>
      <c r="B435" s="4" t="s">
        <v>1314</v>
      </c>
      <c r="C435" s="4" t="s">
        <v>1315</v>
      </c>
      <c r="D435" s="4" t="s">
        <v>364</v>
      </c>
      <c r="E435" s="5" t="n">
        <v>2017</v>
      </c>
      <c r="F435" s="6" t="s">
        <v>1316</v>
      </c>
      <c r="G435" s="5" t="s">
        <v>4</v>
      </c>
      <c r="H435" s="5" t="s">
        <v>5</v>
      </c>
    </row>
    <row r="436" customFormat="false" ht="15" hidden="false" customHeight="false" outlineLevel="0" collapsed="false">
      <c r="A436" s="24" t="n">
        <v>241195</v>
      </c>
      <c r="B436" s="24" t="s">
        <v>1317</v>
      </c>
      <c r="C436" s="24" t="s">
        <v>1318</v>
      </c>
      <c r="D436" s="24" t="s">
        <v>95</v>
      </c>
      <c r="E436" s="25" t="n">
        <v>2021</v>
      </c>
      <c r="F436" s="24" t="s">
        <v>1319</v>
      </c>
      <c r="G436" s="25" t="s">
        <v>100</v>
      </c>
      <c r="H436" s="25" t="s">
        <v>1320</v>
      </c>
    </row>
    <row r="437" customFormat="false" ht="15" hidden="false" customHeight="false" outlineLevel="0" collapsed="false">
      <c r="A437" s="24" t="n">
        <v>165816</v>
      </c>
      <c r="B437" s="24" t="s">
        <v>1321</v>
      </c>
      <c r="C437" s="24" t="s">
        <v>1322</v>
      </c>
      <c r="D437" s="24" t="s">
        <v>8</v>
      </c>
      <c r="E437" s="25" t="n">
        <v>2016</v>
      </c>
      <c r="F437" s="24" t="s">
        <v>1323</v>
      </c>
      <c r="G437" s="25" t="s">
        <v>4</v>
      </c>
      <c r="H437" s="25" t="s">
        <v>51</v>
      </c>
    </row>
    <row r="438" customFormat="false" ht="15" hidden="false" customHeight="false" outlineLevel="0" collapsed="false">
      <c r="A438" s="26" t="n">
        <v>36186</v>
      </c>
      <c r="B438" s="8" t="s">
        <v>1324</v>
      </c>
      <c r="C438" s="4" t="s">
        <v>1325</v>
      </c>
      <c r="D438" s="4" t="s">
        <v>297</v>
      </c>
      <c r="E438" s="5" t="n">
        <v>2011</v>
      </c>
      <c r="F438" s="6" t="s">
        <v>1326</v>
      </c>
      <c r="G438" s="5" t="s">
        <v>4</v>
      </c>
      <c r="H438" s="5" t="s">
        <v>39</v>
      </c>
    </row>
    <row r="439" customFormat="false" ht="15" hidden="false" customHeight="false" outlineLevel="0" collapsed="false">
      <c r="A439" s="3" t="n">
        <v>227268</v>
      </c>
      <c r="B439" s="4" t="s">
        <v>1327</v>
      </c>
      <c r="C439" s="4" t="s">
        <v>1328</v>
      </c>
      <c r="D439" s="4" t="s">
        <v>301</v>
      </c>
      <c r="E439" s="5" t="n">
        <v>2020</v>
      </c>
      <c r="F439" s="6" t="s">
        <v>1329</v>
      </c>
      <c r="G439" s="5" t="s">
        <v>4</v>
      </c>
      <c r="H439" s="5" t="s">
        <v>39</v>
      </c>
    </row>
    <row r="440" customFormat="false" ht="15" hidden="false" customHeight="false" outlineLevel="0" collapsed="false">
      <c r="A440" s="24" t="n">
        <v>200377</v>
      </c>
      <c r="B440" s="24" t="s">
        <v>1330</v>
      </c>
      <c r="C440" s="24" t="s">
        <v>1331</v>
      </c>
      <c r="D440" s="24" t="s">
        <v>49</v>
      </c>
      <c r="E440" s="25" t="n">
        <v>2017</v>
      </c>
      <c r="F440" s="24" t="s">
        <v>1332</v>
      </c>
      <c r="G440" s="25" t="s">
        <v>4</v>
      </c>
      <c r="H440" s="25" t="s">
        <v>51</v>
      </c>
    </row>
    <row r="441" customFormat="false" ht="15" hidden="false" customHeight="false" outlineLevel="0" collapsed="false">
      <c r="A441" s="3" t="n">
        <v>183022</v>
      </c>
      <c r="B441" s="4" t="s">
        <v>1333</v>
      </c>
      <c r="C441" s="4" t="s">
        <v>1334</v>
      </c>
      <c r="D441" s="4" t="s">
        <v>317</v>
      </c>
      <c r="E441" s="5" t="n">
        <v>2017</v>
      </c>
      <c r="F441" s="6" t="s">
        <v>1335</v>
      </c>
      <c r="G441" s="5" t="s">
        <v>4</v>
      </c>
      <c r="H441" s="5" t="s">
        <v>39</v>
      </c>
    </row>
    <row r="442" customFormat="false" ht="15" hidden="false" customHeight="false" outlineLevel="0" collapsed="false">
      <c r="A442" s="26" t="n">
        <v>304854</v>
      </c>
      <c r="B442" s="8" t="s">
        <v>1336</v>
      </c>
      <c r="C442" s="8" t="s">
        <v>1337</v>
      </c>
      <c r="D442" s="8" t="s">
        <v>8</v>
      </c>
      <c r="E442" s="27" t="n">
        <v>2023</v>
      </c>
      <c r="F442" s="28" t="s">
        <v>1338</v>
      </c>
      <c r="G442" s="27" t="s">
        <v>4</v>
      </c>
      <c r="H442" s="27" t="s">
        <v>5</v>
      </c>
    </row>
    <row r="443" customFormat="false" ht="15" hidden="false" customHeight="false" outlineLevel="0" collapsed="false">
      <c r="A443" s="13" t="n">
        <v>124955</v>
      </c>
      <c r="B443" s="14" t="s">
        <v>1339</v>
      </c>
      <c r="C443" s="14" t="s">
        <v>1340</v>
      </c>
      <c r="D443" s="14" t="s">
        <v>8</v>
      </c>
      <c r="E443" s="15" t="n">
        <v>2012</v>
      </c>
      <c r="F443" s="16" t="s">
        <v>1341</v>
      </c>
      <c r="G443" s="15" t="s">
        <v>10</v>
      </c>
      <c r="H443" s="15" t="s">
        <v>15</v>
      </c>
    </row>
    <row r="444" customFormat="false" ht="15" hidden="false" customHeight="false" outlineLevel="0" collapsed="false">
      <c r="A444" s="40" t="n">
        <v>305581</v>
      </c>
      <c r="B444" s="40" t="s">
        <v>1342</v>
      </c>
      <c r="C444" s="40" t="s">
        <v>1343</v>
      </c>
      <c r="D444" s="40" t="s">
        <v>355</v>
      </c>
      <c r="E444" s="41" t="n">
        <v>2024</v>
      </c>
      <c r="F444" s="40" t="s">
        <v>1344</v>
      </c>
      <c r="G444" s="41" t="s">
        <v>357</v>
      </c>
      <c r="H444" s="41" t="s">
        <v>101</v>
      </c>
    </row>
    <row r="445" customFormat="false" ht="15" hidden="false" customHeight="false" outlineLevel="0" collapsed="false">
      <c r="A445" s="40" t="n">
        <v>291821</v>
      </c>
      <c r="B445" s="40" t="s">
        <v>1345</v>
      </c>
      <c r="C445" s="40" t="s">
        <v>1346</v>
      </c>
      <c r="D445" s="40" t="s">
        <v>355</v>
      </c>
      <c r="E445" s="41" t="n">
        <v>2023</v>
      </c>
      <c r="F445" s="40" t="s">
        <v>1347</v>
      </c>
      <c r="G445" s="41" t="s">
        <v>357</v>
      </c>
      <c r="H445" s="41" t="s">
        <v>101</v>
      </c>
    </row>
    <row r="446" customFormat="false" ht="15" hidden="false" customHeight="false" outlineLevel="0" collapsed="false">
      <c r="A446" s="13" t="n">
        <v>231303</v>
      </c>
      <c r="B446" s="14" t="s">
        <v>1348</v>
      </c>
      <c r="C446" s="14" t="s">
        <v>1349</v>
      </c>
      <c r="D446" s="14" t="s">
        <v>8</v>
      </c>
      <c r="E446" s="15" t="n">
        <v>2020</v>
      </c>
      <c r="F446" s="16" t="s">
        <v>1350</v>
      </c>
      <c r="G446" s="15" t="s">
        <v>10</v>
      </c>
      <c r="H446" s="15" t="s">
        <v>15</v>
      </c>
    </row>
    <row r="447" customFormat="false" ht="15" hidden="false" customHeight="false" outlineLevel="0" collapsed="false">
      <c r="A447" s="13" t="n">
        <v>43730</v>
      </c>
      <c r="B447" s="14" t="s">
        <v>1351</v>
      </c>
      <c r="C447" s="14" t="s">
        <v>1352</v>
      </c>
      <c r="D447" s="14" t="s">
        <v>8</v>
      </c>
      <c r="E447" s="15" t="n">
        <v>2012</v>
      </c>
      <c r="F447" s="16" t="s">
        <v>1353</v>
      </c>
      <c r="G447" s="15" t="s">
        <v>10</v>
      </c>
      <c r="H447" s="15" t="s">
        <v>15</v>
      </c>
    </row>
    <row r="448" customFormat="false" ht="15" hidden="false" customHeight="false" outlineLevel="0" collapsed="false">
      <c r="A448" s="13" t="n">
        <v>94266</v>
      </c>
      <c r="B448" s="14" t="s">
        <v>1354</v>
      </c>
      <c r="C448" s="14" t="s">
        <v>1352</v>
      </c>
      <c r="D448" s="14" t="s">
        <v>8</v>
      </c>
      <c r="E448" s="15" t="n">
        <v>2013</v>
      </c>
      <c r="F448" s="16" t="s">
        <v>1355</v>
      </c>
      <c r="G448" s="15" t="s">
        <v>10</v>
      </c>
      <c r="H448" s="15" t="s">
        <v>15</v>
      </c>
    </row>
    <row r="449" customFormat="false" ht="15" hidden="false" customHeight="false" outlineLevel="0" collapsed="false">
      <c r="A449" s="13" t="n">
        <v>94241</v>
      </c>
      <c r="B449" s="14" t="s">
        <v>1356</v>
      </c>
      <c r="C449" s="14" t="s">
        <v>1352</v>
      </c>
      <c r="D449" s="14" t="s">
        <v>8</v>
      </c>
      <c r="E449" s="15" t="n">
        <v>2013</v>
      </c>
      <c r="F449" s="16" t="s">
        <v>1357</v>
      </c>
      <c r="G449" s="15" t="s">
        <v>10</v>
      </c>
      <c r="H449" s="15" t="s">
        <v>15</v>
      </c>
    </row>
    <row r="450" customFormat="false" ht="15" hidden="false" customHeight="false" outlineLevel="0" collapsed="false">
      <c r="A450" s="13" t="n">
        <v>189141</v>
      </c>
      <c r="B450" s="14" t="s">
        <v>1358</v>
      </c>
      <c r="C450" s="14" t="s">
        <v>335</v>
      </c>
      <c r="D450" s="14" t="s">
        <v>115</v>
      </c>
      <c r="E450" s="15" t="n">
        <v>2015</v>
      </c>
      <c r="F450" s="16" t="s">
        <v>1359</v>
      </c>
      <c r="G450" s="15" t="s">
        <v>10</v>
      </c>
      <c r="H450" s="15" t="s">
        <v>15</v>
      </c>
    </row>
    <row r="451" customFormat="false" ht="15" hidden="false" customHeight="false" outlineLevel="0" collapsed="false">
      <c r="A451" s="13" t="n">
        <v>115659</v>
      </c>
      <c r="B451" s="14" t="s">
        <v>1360</v>
      </c>
      <c r="C451" s="14" t="s">
        <v>1352</v>
      </c>
      <c r="D451" s="14" t="s">
        <v>8</v>
      </c>
      <c r="E451" s="15" t="n">
        <v>2013</v>
      </c>
      <c r="F451" s="16" t="s">
        <v>1361</v>
      </c>
      <c r="G451" s="15" t="s">
        <v>10</v>
      </c>
      <c r="H451" s="15" t="s">
        <v>15</v>
      </c>
    </row>
    <row r="452" customFormat="false" ht="15" hidden="false" customHeight="false" outlineLevel="0" collapsed="false">
      <c r="A452" s="3" t="n">
        <v>293452</v>
      </c>
      <c r="B452" s="4" t="s">
        <v>1362</v>
      </c>
      <c r="C452" s="4" t="s">
        <v>1363</v>
      </c>
      <c r="D452" s="4" t="s">
        <v>49</v>
      </c>
      <c r="E452" s="5" t="n">
        <v>2022</v>
      </c>
      <c r="F452" s="6" t="s">
        <v>1364</v>
      </c>
      <c r="G452" s="5" t="s">
        <v>4</v>
      </c>
      <c r="H452" s="5" t="s">
        <v>5</v>
      </c>
    </row>
    <row r="453" customFormat="false" ht="15" hidden="false" customHeight="false" outlineLevel="0" collapsed="false">
      <c r="A453" s="3" t="n">
        <v>288429</v>
      </c>
      <c r="B453" s="4" t="s">
        <v>1365</v>
      </c>
      <c r="C453" s="4" t="s">
        <v>1366</v>
      </c>
      <c r="D453" s="4" t="s">
        <v>445</v>
      </c>
      <c r="E453" s="5" t="n">
        <v>2022</v>
      </c>
      <c r="F453" s="6" t="s">
        <v>1367</v>
      </c>
      <c r="G453" s="5" t="s">
        <v>4</v>
      </c>
      <c r="H453" s="5" t="s">
        <v>39</v>
      </c>
    </row>
    <row r="454" customFormat="false" ht="15" hidden="false" customHeight="false" outlineLevel="0" collapsed="false">
      <c r="A454" s="13" t="n">
        <v>218264</v>
      </c>
      <c r="B454" s="14" t="s">
        <v>1368</v>
      </c>
      <c r="C454" s="14" t="s">
        <v>1369</v>
      </c>
      <c r="D454" s="14" t="s">
        <v>8</v>
      </c>
      <c r="E454" s="15" t="n">
        <v>2020</v>
      </c>
      <c r="F454" s="16" t="s">
        <v>1370</v>
      </c>
      <c r="G454" s="15" t="s">
        <v>10</v>
      </c>
      <c r="H454" s="15" t="s">
        <v>15</v>
      </c>
    </row>
    <row r="455" customFormat="false" ht="15" hidden="false" customHeight="false" outlineLevel="0" collapsed="false">
      <c r="A455" s="68"/>
      <c r="B455" s="68"/>
      <c r="C455" s="68"/>
      <c r="D455" s="68"/>
      <c r="E455" s="69"/>
      <c r="F455" s="70"/>
      <c r="G455" s="69"/>
      <c r="H455" s="71" t="s">
        <v>1371</v>
      </c>
    </row>
    <row r="456" customFormat="false" ht="15" hidden="false" customHeight="false" outlineLevel="0" collapsed="false">
      <c r="A456" s="68"/>
      <c r="B456" s="68"/>
      <c r="C456" s="68"/>
      <c r="D456" s="68"/>
      <c r="E456" s="69"/>
      <c r="F456" s="70"/>
      <c r="G456" s="69"/>
      <c r="H456" s="71" t="s">
        <v>1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503" activeCellId="0" sqref="F5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33.41"/>
    <col collapsed="false" customWidth="true" hidden="false" outlineLevel="0" max="4" min="4" style="0" width="38.7"/>
    <col collapsed="false" customWidth="true" hidden="false" outlineLevel="0" max="6" min="6" style="0" width="11.13"/>
    <col collapsed="false" customWidth="true" hidden="false" outlineLevel="0" max="7" min="7" style="0" width="22.14"/>
    <col collapsed="false" customWidth="true" hidden="false" outlineLevel="0" max="9" min="9" style="0" width="10.71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63" t="s">
        <v>1213</v>
      </c>
      <c r="B1" s="63" t="s">
        <v>1214</v>
      </c>
      <c r="C1" s="63" t="s">
        <v>1215</v>
      </c>
      <c r="D1" s="63" t="s">
        <v>1216</v>
      </c>
      <c r="E1" s="63" t="s">
        <v>1217</v>
      </c>
      <c r="F1" s="63" t="s">
        <v>1218</v>
      </c>
      <c r="G1" s="63" t="s">
        <v>1219</v>
      </c>
      <c r="H1" s="63" t="s">
        <v>1220</v>
      </c>
      <c r="I1" s="72" t="s">
        <v>1373</v>
      </c>
      <c r="J1" s="63" t="s">
        <v>1374</v>
      </c>
      <c r="K1" s="68"/>
      <c r="L1" s="73" t="s">
        <v>1375</v>
      </c>
    </row>
    <row r="2" customFormat="false" ht="15" hidden="false" customHeight="false" outlineLevel="0" collapsed="false">
      <c r="A2" s="74" t="s">
        <v>1376</v>
      </c>
      <c r="B2" s="74"/>
      <c r="C2" s="74"/>
      <c r="D2" s="74"/>
      <c r="E2" s="74"/>
      <c r="F2" s="74"/>
      <c r="G2" s="74"/>
      <c r="H2" s="74"/>
      <c r="I2" s="74"/>
      <c r="J2" s="74"/>
      <c r="K2" s="68"/>
      <c r="L2" s="68"/>
    </row>
    <row r="3" customFormat="false" ht="15" hidden="false" customHeight="false" outlineLevel="0" collapsed="false">
      <c r="A3" s="3" t="n">
        <v>314251</v>
      </c>
      <c r="B3" s="4" t="s">
        <v>55</v>
      </c>
      <c r="C3" s="4" t="s">
        <v>56</v>
      </c>
      <c r="D3" s="4" t="s">
        <v>8</v>
      </c>
      <c r="E3" s="3" t="n">
        <v>2024</v>
      </c>
      <c r="F3" s="75" t="s">
        <v>57</v>
      </c>
      <c r="G3" s="4" t="s">
        <v>4</v>
      </c>
      <c r="H3" s="4" t="s">
        <v>58</v>
      </c>
      <c r="I3" s="76" t="n">
        <v>199</v>
      </c>
      <c r="J3" s="22" t="s">
        <v>1377</v>
      </c>
      <c r="K3" s="68"/>
      <c r="L3" s="68"/>
    </row>
    <row r="4" customFormat="false" ht="15" hidden="false" customHeight="false" outlineLevel="0" collapsed="false">
      <c r="A4" s="3" t="n">
        <v>162180</v>
      </c>
      <c r="B4" s="4" t="s">
        <v>602</v>
      </c>
      <c r="C4" s="4" t="s">
        <v>603</v>
      </c>
      <c r="D4" s="4" t="s">
        <v>276</v>
      </c>
      <c r="E4" s="3" t="n">
        <v>2015</v>
      </c>
      <c r="F4" s="75" t="s">
        <v>604</v>
      </c>
      <c r="G4" s="4" t="s">
        <v>4</v>
      </c>
      <c r="H4" s="4" t="s">
        <v>58</v>
      </c>
      <c r="I4" s="76" t="n">
        <v>33.6</v>
      </c>
      <c r="J4" s="22" t="s">
        <v>1377</v>
      </c>
      <c r="K4" s="68"/>
      <c r="L4" s="68"/>
    </row>
    <row r="5" customFormat="false" ht="15" hidden="false" customHeight="false" outlineLevel="0" collapsed="false">
      <c r="A5" s="3" t="n">
        <v>278063</v>
      </c>
      <c r="B5" s="4" t="s">
        <v>638</v>
      </c>
      <c r="C5" s="4" t="s">
        <v>639</v>
      </c>
      <c r="D5" s="4" t="s">
        <v>640</v>
      </c>
      <c r="E5" s="3" t="n">
        <v>2022</v>
      </c>
      <c r="F5" s="75" t="s">
        <v>641</v>
      </c>
      <c r="G5" s="4" t="s">
        <v>4</v>
      </c>
      <c r="H5" s="4" t="s">
        <v>58</v>
      </c>
      <c r="I5" s="76" t="n">
        <v>46.1</v>
      </c>
      <c r="J5" s="22" t="s">
        <v>1377</v>
      </c>
      <c r="K5" s="68"/>
      <c r="L5" s="68"/>
    </row>
    <row r="6" customFormat="false" ht="15" hidden="false" customHeight="false" outlineLevel="0" collapsed="false">
      <c r="A6" s="26" t="n">
        <v>42579</v>
      </c>
      <c r="B6" s="8" t="s">
        <v>642</v>
      </c>
      <c r="C6" s="4" t="s">
        <v>643</v>
      </c>
      <c r="D6" s="4" t="s">
        <v>276</v>
      </c>
      <c r="E6" s="3" t="n">
        <v>2009</v>
      </c>
      <c r="F6" s="75" t="s">
        <v>644</v>
      </c>
      <c r="G6" s="4" t="s">
        <v>4</v>
      </c>
      <c r="H6" s="4" t="s">
        <v>58</v>
      </c>
      <c r="I6" s="76" t="n">
        <v>31.5</v>
      </c>
      <c r="J6" s="22" t="s">
        <v>1377</v>
      </c>
      <c r="K6" s="68"/>
      <c r="L6" s="68"/>
    </row>
    <row r="7" customFormat="false" ht="15" hidden="false" customHeight="false" outlineLevel="0" collapsed="false">
      <c r="A7" s="3" t="n">
        <v>145985</v>
      </c>
      <c r="B7" s="4" t="s">
        <v>799</v>
      </c>
      <c r="C7" s="4" t="s">
        <v>800</v>
      </c>
      <c r="D7" s="4" t="s">
        <v>49</v>
      </c>
      <c r="E7" s="3" t="n">
        <v>2011</v>
      </c>
      <c r="F7" s="75" t="s">
        <v>801</v>
      </c>
      <c r="G7" s="4" t="s">
        <v>4</v>
      </c>
      <c r="H7" s="4" t="s">
        <v>58</v>
      </c>
      <c r="I7" s="76" t="n">
        <v>28.7</v>
      </c>
      <c r="J7" s="22" t="s">
        <v>1377</v>
      </c>
      <c r="K7" s="68"/>
      <c r="L7" s="68"/>
    </row>
    <row r="8" customFormat="false" ht="15" hidden="false" customHeight="false" outlineLevel="0" collapsed="false">
      <c r="A8" s="3" t="n">
        <v>145984</v>
      </c>
      <c r="B8" s="4" t="s">
        <v>802</v>
      </c>
      <c r="C8" s="4" t="s">
        <v>800</v>
      </c>
      <c r="D8" s="4" t="s">
        <v>49</v>
      </c>
      <c r="E8" s="3" t="n">
        <v>2011</v>
      </c>
      <c r="F8" s="75" t="s">
        <v>803</v>
      </c>
      <c r="G8" s="4" t="s">
        <v>4</v>
      </c>
      <c r="H8" s="4" t="s">
        <v>58</v>
      </c>
      <c r="I8" s="76" t="n">
        <v>29.4</v>
      </c>
      <c r="J8" s="22" t="s">
        <v>1377</v>
      </c>
      <c r="K8" s="68"/>
      <c r="L8" s="68"/>
    </row>
    <row r="9" customFormat="false" ht="15" hidden="false" customHeight="false" outlineLevel="0" collapsed="false">
      <c r="A9" s="3" t="n">
        <v>145991</v>
      </c>
      <c r="B9" s="4" t="s">
        <v>804</v>
      </c>
      <c r="C9" s="4" t="s">
        <v>800</v>
      </c>
      <c r="D9" s="4" t="s">
        <v>49</v>
      </c>
      <c r="E9" s="3" t="n">
        <v>2011</v>
      </c>
      <c r="F9" s="75" t="s">
        <v>805</v>
      </c>
      <c r="G9" s="4" t="s">
        <v>4</v>
      </c>
      <c r="H9" s="4" t="s">
        <v>58</v>
      </c>
      <c r="I9" s="76" t="n">
        <v>30.45</v>
      </c>
      <c r="J9" s="22" t="s">
        <v>1377</v>
      </c>
      <c r="K9" s="68"/>
      <c r="L9" s="68"/>
    </row>
    <row r="10" customFormat="false" ht="15" hidden="false" customHeight="false" outlineLevel="0" collapsed="false">
      <c r="A10" s="3" t="n">
        <v>221463</v>
      </c>
      <c r="B10" s="4" t="s">
        <v>928</v>
      </c>
      <c r="C10" s="4" t="s">
        <v>929</v>
      </c>
      <c r="D10" s="4" t="s">
        <v>930</v>
      </c>
      <c r="E10" s="3" t="n">
        <v>2020</v>
      </c>
      <c r="F10" s="75" t="s">
        <v>931</v>
      </c>
      <c r="G10" s="4" t="s">
        <v>4</v>
      </c>
      <c r="H10" s="4" t="s">
        <v>58</v>
      </c>
      <c r="I10" s="76" t="n">
        <v>34</v>
      </c>
      <c r="J10" s="22" t="s">
        <v>1377</v>
      </c>
      <c r="K10" s="68"/>
      <c r="L10" s="68"/>
    </row>
    <row r="11" customFormat="false" ht="15" hidden="false" customHeight="false" outlineLevel="0" collapsed="false">
      <c r="A11" s="3" t="n">
        <v>293459</v>
      </c>
      <c r="B11" s="4" t="s">
        <v>951</v>
      </c>
      <c r="C11" s="4" t="s">
        <v>952</v>
      </c>
      <c r="D11" s="4" t="s">
        <v>953</v>
      </c>
      <c r="E11" s="3" t="n">
        <v>2016</v>
      </c>
      <c r="F11" s="75" t="s">
        <v>954</v>
      </c>
      <c r="G11" s="4" t="s">
        <v>4</v>
      </c>
      <c r="H11" s="4" t="s">
        <v>58</v>
      </c>
      <c r="I11" s="76" t="n">
        <v>31.5</v>
      </c>
      <c r="J11" s="22" t="s">
        <v>1377</v>
      </c>
      <c r="K11" s="68"/>
      <c r="L11" s="68"/>
    </row>
    <row r="12" customFormat="false" ht="15" hidden="false" customHeight="false" outlineLevel="0" collapsed="false">
      <c r="A12" s="26" t="n">
        <v>233682</v>
      </c>
      <c r="B12" s="8" t="s">
        <v>1112</v>
      </c>
      <c r="C12" s="8" t="s">
        <v>1113</v>
      </c>
      <c r="D12" s="8" t="s">
        <v>1114</v>
      </c>
      <c r="E12" s="26" t="n">
        <v>2015</v>
      </c>
      <c r="F12" s="77" t="s">
        <v>1115</v>
      </c>
      <c r="G12" s="8" t="s">
        <v>4</v>
      </c>
      <c r="H12" s="8" t="s">
        <v>58</v>
      </c>
      <c r="I12" s="78" t="n">
        <v>10</v>
      </c>
      <c r="J12" s="22" t="s">
        <v>1377</v>
      </c>
      <c r="K12" s="68"/>
      <c r="L12" s="68"/>
    </row>
    <row r="13" customFormat="false" ht="15" hidden="false" customHeight="false" outlineLevel="0" collapsed="false">
      <c r="A13" s="3" t="n">
        <v>96873</v>
      </c>
      <c r="B13" s="4" t="s">
        <v>1125</v>
      </c>
      <c r="C13" s="4" t="s">
        <v>1126</v>
      </c>
      <c r="D13" s="4" t="s">
        <v>8</v>
      </c>
      <c r="E13" s="3" t="n">
        <v>2013</v>
      </c>
      <c r="F13" s="75" t="s">
        <v>1127</v>
      </c>
      <c r="G13" s="4" t="s">
        <v>4</v>
      </c>
      <c r="H13" s="4" t="s">
        <v>58</v>
      </c>
      <c r="I13" s="76" t="n">
        <v>59</v>
      </c>
      <c r="J13" s="22" t="s">
        <v>1377</v>
      </c>
      <c r="K13" s="68"/>
      <c r="L13" s="68"/>
    </row>
    <row r="14" customFormat="false" ht="15" hidden="false" customHeight="false" outlineLevel="0" collapsed="false">
      <c r="A14" s="3" t="n">
        <v>259295</v>
      </c>
      <c r="B14" s="4" t="s">
        <v>1181</v>
      </c>
      <c r="C14" s="4" t="s">
        <v>1182</v>
      </c>
      <c r="D14" s="4" t="s">
        <v>513</v>
      </c>
      <c r="E14" s="3" t="n">
        <v>2021</v>
      </c>
      <c r="F14" s="75" t="s">
        <v>1183</v>
      </c>
      <c r="G14" s="4" t="s">
        <v>4</v>
      </c>
      <c r="H14" s="4" t="s">
        <v>58</v>
      </c>
      <c r="I14" s="76" t="n">
        <v>36</v>
      </c>
      <c r="J14" s="22" t="s">
        <v>1377</v>
      </c>
      <c r="K14" s="68"/>
      <c r="L14" s="68"/>
    </row>
    <row r="15" customFormat="false" ht="15" hidden="false" customHeight="false" outlineLevel="0" collapsed="false">
      <c r="A15" s="3" t="n">
        <v>584</v>
      </c>
      <c r="B15" s="4" t="s">
        <v>1198</v>
      </c>
      <c r="C15" s="4" t="s">
        <v>1199</v>
      </c>
      <c r="D15" s="4" t="s">
        <v>8</v>
      </c>
      <c r="E15" s="3" t="n">
        <v>2007</v>
      </c>
      <c r="F15" s="75" t="s">
        <v>1200</v>
      </c>
      <c r="G15" s="4" t="s">
        <v>4</v>
      </c>
      <c r="H15" s="4" t="s">
        <v>58</v>
      </c>
      <c r="I15" s="76" t="n">
        <v>49</v>
      </c>
      <c r="J15" s="22" t="s">
        <v>1377</v>
      </c>
      <c r="K15" s="68"/>
      <c r="L15" s="68"/>
    </row>
    <row r="16" customFormat="false" ht="15" hidden="false" customHeight="false" outlineLevel="0" collapsed="false">
      <c r="A16" s="3" t="n">
        <v>235144</v>
      </c>
      <c r="B16" s="4" t="s">
        <v>1295</v>
      </c>
      <c r="C16" s="4" t="s">
        <v>1296</v>
      </c>
      <c r="D16" s="4" t="s">
        <v>445</v>
      </c>
      <c r="E16" s="3" t="n">
        <v>2019</v>
      </c>
      <c r="F16" s="75" t="s">
        <v>1297</v>
      </c>
      <c r="G16" s="4" t="s">
        <v>4</v>
      </c>
      <c r="H16" s="4" t="s">
        <v>58</v>
      </c>
      <c r="I16" s="76" t="n">
        <v>35.7</v>
      </c>
      <c r="J16" s="22" t="s">
        <v>1377</v>
      </c>
      <c r="K16" s="68"/>
      <c r="L16" s="68"/>
    </row>
    <row r="17" customFormat="false" ht="15" hidden="false" customHeight="false" outlineLevel="0" collapsed="false">
      <c r="A17" s="3" t="n">
        <v>161243</v>
      </c>
      <c r="B17" s="4" t="s">
        <v>1308</v>
      </c>
      <c r="C17" s="4" t="s">
        <v>1309</v>
      </c>
      <c r="D17" s="4" t="s">
        <v>930</v>
      </c>
      <c r="E17" s="3" t="n">
        <v>2016</v>
      </c>
      <c r="F17" s="75" t="s">
        <v>1310</v>
      </c>
      <c r="G17" s="4" t="s">
        <v>4</v>
      </c>
      <c r="H17" s="4" t="s">
        <v>58</v>
      </c>
      <c r="I17" s="76" t="n">
        <v>31.5</v>
      </c>
      <c r="J17" s="22" t="s">
        <v>1377</v>
      </c>
      <c r="K17" s="68"/>
      <c r="L17" s="68"/>
    </row>
    <row r="18" customFormat="false" ht="15" hidden="false" customHeight="false" outlineLevel="0" collapsed="false">
      <c r="A18" s="3" t="n">
        <v>1785</v>
      </c>
      <c r="B18" s="4" t="s">
        <v>1201</v>
      </c>
      <c r="C18" s="4" t="s">
        <v>1202</v>
      </c>
      <c r="D18" s="4" t="s">
        <v>49</v>
      </c>
      <c r="E18" s="3" t="n">
        <v>2008</v>
      </c>
      <c r="F18" s="75" t="s">
        <v>1203</v>
      </c>
      <c r="G18" s="4" t="s">
        <v>4</v>
      </c>
      <c r="H18" s="4" t="s">
        <v>58</v>
      </c>
      <c r="I18" s="76" t="n">
        <v>44</v>
      </c>
      <c r="J18" s="22" t="s">
        <v>1377</v>
      </c>
      <c r="K18" s="68"/>
      <c r="L18" s="68"/>
    </row>
    <row r="19" customFormat="false" ht="15" hidden="false" customHeight="false" outlineLevel="0" collapsed="false">
      <c r="A19" s="3" t="n">
        <v>195319</v>
      </c>
      <c r="B19" s="4" t="s">
        <v>1150</v>
      </c>
      <c r="C19" s="4" t="s">
        <v>1151</v>
      </c>
      <c r="D19" s="4" t="s">
        <v>1152</v>
      </c>
      <c r="E19" s="3" t="n">
        <v>2014</v>
      </c>
      <c r="F19" s="75" t="s">
        <v>1153</v>
      </c>
      <c r="G19" s="4" t="s">
        <v>4</v>
      </c>
      <c r="H19" s="4" t="s">
        <v>58</v>
      </c>
      <c r="I19" s="76" t="n">
        <v>65</v>
      </c>
      <c r="J19" s="22" t="s">
        <v>1377</v>
      </c>
      <c r="K19" s="68"/>
      <c r="L19" s="68"/>
    </row>
    <row r="20" customFormat="false" ht="15" hidden="false" customHeight="false" outlineLevel="0" collapsed="false">
      <c r="A20" s="3" t="n">
        <v>94434</v>
      </c>
      <c r="B20" s="4" t="s">
        <v>1121</v>
      </c>
      <c r="C20" s="4" t="s">
        <v>1122</v>
      </c>
      <c r="D20" s="4" t="s">
        <v>1123</v>
      </c>
      <c r="E20" s="3" t="n">
        <v>2011</v>
      </c>
      <c r="F20" s="75" t="s">
        <v>1124</v>
      </c>
      <c r="G20" s="4" t="s">
        <v>4</v>
      </c>
      <c r="H20" s="4" t="s">
        <v>58</v>
      </c>
      <c r="I20" s="76" t="n">
        <v>34.65</v>
      </c>
      <c r="J20" s="22" t="s">
        <v>1377</v>
      </c>
      <c r="K20" s="68"/>
      <c r="L20" s="68"/>
    </row>
    <row r="21" customFormat="false" ht="15" hidden="false" customHeight="false" outlineLevel="0" collapsed="false">
      <c r="A21" s="26" t="n">
        <v>233682</v>
      </c>
      <c r="B21" s="8" t="s">
        <v>1112</v>
      </c>
      <c r="C21" s="8" t="s">
        <v>1113</v>
      </c>
      <c r="D21" s="8" t="s">
        <v>1114</v>
      </c>
      <c r="E21" s="26" t="n">
        <v>2015</v>
      </c>
      <c r="F21" s="77" t="s">
        <v>1115</v>
      </c>
      <c r="G21" s="8" t="s">
        <v>4</v>
      </c>
      <c r="H21" s="8" t="s">
        <v>58</v>
      </c>
      <c r="I21" s="78" t="n">
        <v>10</v>
      </c>
      <c r="J21" s="22" t="s">
        <v>1377</v>
      </c>
      <c r="K21" s="68"/>
      <c r="L21" s="68"/>
    </row>
    <row r="22" customFormat="false" ht="29.25" hidden="false" customHeight="false" outlineLevel="0" collapsed="false">
      <c r="A22" s="79"/>
      <c r="B22" s="79"/>
      <c r="C22" s="79"/>
      <c r="D22" s="80"/>
      <c r="E22" s="80"/>
      <c r="F22" s="80"/>
      <c r="G22" s="80"/>
      <c r="H22" s="81" t="s">
        <v>1371</v>
      </c>
      <c r="I22" s="82" t="n">
        <f aca="false">SUM(I3:I21)</f>
        <v>839.1</v>
      </c>
      <c r="J22" s="80"/>
      <c r="K22" s="68"/>
      <c r="L22" s="68" t="n">
        <v>839.1</v>
      </c>
    </row>
    <row r="23" customFormat="false" ht="29.25" hidden="false" customHeight="false" outlineLevel="0" collapsed="false">
      <c r="A23" s="79"/>
      <c r="B23" s="79"/>
      <c r="C23" s="79"/>
      <c r="D23" s="80"/>
      <c r="E23" s="80"/>
      <c r="F23" s="80"/>
      <c r="G23" s="80"/>
      <c r="H23" s="81" t="s">
        <v>1372</v>
      </c>
      <c r="I23" s="82" t="n">
        <f aca="false">I22*1.05</f>
        <v>881.055</v>
      </c>
      <c r="J23" s="80"/>
      <c r="K23" s="68"/>
      <c r="L23" s="68"/>
    </row>
    <row r="24" customFormat="false" ht="15" hidden="false" customHeight="false" outlineLevel="0" collapsed="false">
      <c r="A24" s="83" t="s">
        <v>1378</v>
      </c>
      <c r="B24" s="83"/>
      <c r="C24" s="83"/>
      <c r="D24" s="83"/>
      <c r="E24" s="83"/>
      <c r="F24" s="83"/>
      <c r="G24" s="83"/>
      <c r="H24" s="83"/>
      <c r="I24" s="83"/>
      <c r="J24" s="83"/>
      <c r="K24" s="68"/>
      <c r="L24" s="68"/>
    </row>
    <row r="25" customFormat="false" ht="15" hidden="false" customHeight="false" outlineLevel="0" collapsed="false">
      <c r="A25" s="3" t="n">
        <v>305999</v>
      </c>
      <c r="B25" s="4" t="s">
        <v>0</v>
      </c>
      <c r="C25" s="4" t="s">
        <v>1</v>
      </c>
      <c r="D25" s="4" t="s">
        <v>2</v>
      </c>
      <c r="E25" s="3" t="n">
        <v>2023</v>
      </c>
      <c r="F25" s="75" t="s">
        <v>3</v>
      </c>
      <c r="G25" s="4" t="s">
        <v>4</v>
      </c>
      <c r="H25" s="4" t="s">
        <v>5</v>
      </c>
      <c r="I25" s="76" t="n">
        <v>58.8</v>
      </c>
      <c r="J25" s="22" t="s">
        <v>1377</v>
      </c>
      <c r="K25" s="68"/>
      <c r="L25" s="68"/>
    </row>
    <row r="26" customFormat="false" ht="15" hidden="false" customHeight="false" outlineLevel="0" collapsed="false">
      <c r="A26" s="3" t="n">
        <v>275705</v>
      </c>
      <c r="B26" s="4" t="s">
        <v>75</v>
      </c>
      <c r="C26" s="4" t="s">
        <v>76</v>
      </c>
      <c r="D26" s="4" t="s">
        <v>49</v>
      </c>
      <c r="E26" s="3" t="n">
        <v>2022</v>
      </c>
      <c r="F26" s="75" t="s">
        <v>77</v>
      </c>
      <c r="G26" s="4" t="s">
        <v>4</v>
      </c>
      <c r="H26" s="4" t="s">
        <v>5</v>
      </c>
      <c r="I26" s="76" t="n">
        <v>54.18</v>
      </c>
      <c r="J26" s="22" t="s">
        <v>1377</v>
      </c>
      <c r="K26" s="68"/>
      <c r="L26" s="68"/>
    </row>
    <row r="27" customFormat="false" ht="15" hidden="false" customHeight="false" outlineLevel="0" collapsed="false">
      <c r="A27" s="3" t="n">
        <v>254530</v>
      </c>
      <c r="B27" s="4" t="s">
        <v>375</v>
      </c>
      <c r="C27" s="4" t="s">
        <v>376</v>
      </c>
      <c r="D27" s="4" t="s">
        <v>2</v>
      </c>
      <c r="E27" s="3" t="n">
        <v>2021</v>
      </c>
      <c r="F27" s="75" t="s">
        <v>377</v>
      </c>
      <c r="G27" s="4" t="s">
        <v>4</v>
      </c>
      <c r="H27" s="4" t="s">
        <v>5</v>
      </c>
      <c r="I27" s="76" t="n">
        <v>46.2</v>
      </c>
      <c r="J27" s="22" t="s">
        <v>1377</v>
      </c>
      <c r="K27" s="68"/>
      <c r="L27" s="68"/>
    </row>
    <row r="28" customFormat="false" ht="15" hidden="false" customHeight="false" outlineLevel="0" collapsed="false">
      <c r="A28" s="3" t="n">
        <v>327559</v>
      </c>
      <c r="B28" s="4" t="s">
        <v>378</v>
      </c>
      <c r="C28" s="4" t="s">
        <v>379</v>
      </c>
      <c r="D28" s="4" t="s">
        <v>49</v>
      </c>
      <c r="E28" s="3" t="n">
        <v>2024</v>
      </c>
      <c r="F28" s="75" t="s">
        <v>380</v>
      </c>
      <c r="G28" s="4" t="s">
        <v>4</v>
      </c>
      <c r="H28" s="4" t="s">
        <v>5</v>
      </c>
      <c r="I28" s="76" t="n">
        <v>96.6</v>
      </c>
      <c r="J28" s="22" t="s">
        <v>1377</v>
      </c>
      <c r="K28" s="68"/>
      <c r="L28" s="68"/>
    </row>
    <row r="29" customFormat="false" ht="15" hidden="false" customHeight="false" outlineLevel="0" collapsed="false">
      <c r="A29" s="3" t="n">
        <v>303086</v>
      </c>
      <c r="B29" s="4" t="s">
        <v>505</v>
      </c>
      <c r="C29" s="4" t="s">
        <v>506</v>
      </c>
      <c r="D29" s="4" t="s">
        <v>317</v>
      </c>
      <c r="E29" s="3" t="n">
        <v>2023</v>
      </c>
      <c r="F29" s="75" t="s">
        <v>507</v>
      </c>
      <c r="G29" s="4" t="s">
        <v>4</v>
      </c>
      <c r="H29" s="4" t="s">
        <v>5</v>
      </c>
      <c r="I29" s="76" t="n">
        <v>79</v>
      </c>
      <c r="J29" s="22" t="s">
        <v>1377</v>
      </c>
      <c r="K29" s="68"/>
      <c r="L29" s="68"/>
    </row>
    <row r="30" customFormat="false" ht="15" hidden="false" customHeight="false" outlineLevel="0" collapsed="false">
      <c r="A30" s="3" t="n">
        <v>276172</v>
      </c>
      <c r="B30" s="4" t="s">
        <v>562</v>
      </c>
      <c r="C30" s="4" t="s">
        <v>563</v>
      </c>
      <c r="D30" s="4" t="s">
        <v>8</v>
      </c>
      <c r="E30" s="3" t="n">
        <v>2022</v>
      </c>
      <c r="F30" s="75" t="s">
        <v>564</v>
      </c>
      <c r="G30" s="4" t="s">
        <v>4</v>
      </c>
      <c r="H30" s="4" t="s">
        <v>5</v>
      </c>
      <c r="I30" s="76" t="n">
        <v>69</v>
      </c>
      <c r="J30" s="22" t="s">
        <v>1377</v>
      </c>
      <c r="K30" s="68"/>
      <c r="L30" s="68"/>
    </row>
    <row r="31" customFormat="false" ht="15" hidden="false" customHeight="false" outlineLevel="0" collapsed="false">
      <c r="A31" s="3" t="n">
        <v>254773</v>
      </c>
      <c r="B31" s="4" t="s">
        <v>578</v>
      </c>
      <c r="C31" s="4" t="s">
        <v>579</v>
      </c>
      <c r="D31" s="4" t="s">
        <v>2</v>
      </c>
      <c r="E31" s="3" t="n">
        <v>2021</v>
      </c>
      <c r="F31" s="75" t="s">
        <v>580</v>
      </c>
      <c r="G31" s="4" t="s">
        <v>4</v>
      </c>
      <c r="H31" s="4" t="s">
        <v>5</v>
      </c>
      <c r="I31" s="76" t="n">
        <v>37.8</v>
      </c>
      <c r="J31" s="22" t="s">
        <v>1377</v>
      </c>
      <c r="K31" s="68"/>
      <c r="L31" s="68"/>
    </row>
    <row r="32" customFormat="false" ht="15" hidden="false" customHeight="false" outlineLevel="0" collapsed="false">
      <c r="A32" s="3" t="n">
        <v>293542</v>
      </c>
      <c r="B32" s="4" t="s">
        <v>635</v>
      </c>
      <c r="C32" s="4" t="s">
        <v>636</v>
      </c>
      <c r="D32" s="4" t="s">
        <v>513</v>
      </c>
      <c r="E32" s="3" t="n">
        <v>2023</v>
      </c>
      <c r="F32" s="75" t="s">
        <v>637</v>
      </c>
      <c r="G32" s="4" t="s">
        <v>4</v>
      </c>
      <c r="H32" s="4" t="s">
        <v>5</v>
      </c>
      <c r="I32" s="76" t="n">
        <v>32</v>
      </c>
      <c r="J32" s="22" t="s">
        <v>1377</v>
      </c>
      <c r="K32" s="68"/>
      <c r="L32" s="68"/>
    </row>
    <row r="33" customFormat="false" ht="15" hidden="false" customHeight="false" outlineLevel="0" collapsed="false">
      <c r="A33" s="3" t="n">
        <v>306162</v>
      </c>
      <c r="B33" s="4" t="s">
        <v>715</v>
      </c>
      <c r="C33" s="4" t="s">
        <v>716</v>
      </c>
      <c r="D33" s="4" t="s">
        <v>276</v>
      </c>
      <c r="E33" s="3" t="n">
        <v>2023</v>
      </c>
      <c r="F33" s="75" t="n">
        <v>9788322797624</v>
      </c>
      <c r="G33" s="4" t="s">
        <v>4</v>
      </c>
      <c r="H33" s="4" t="s">
        <v>5</v>
      </c>
      <c r="I33" s="76" t="n">
        <v>50.4</v>
      </c>
      <c r="J33" s="22" t="s">
        <v>1377</v>
      </c>
      <c r="K33" s="68"/>
      <c r="L33" s="68"/>
    </row>
    <row r="34" customFormat="false" ht="15" hidden="false" customHeight="false" outlineLevel="0" collapsed="false">
      <c r="A34" s="26" t="n">
        <v>304854</v>
      </c>
      <c r="B34" s="8" t="s">
        <v>1336</v>
      </c>
      <c r="C34" s="8" t="s">
        <v>1337</v>
      </c>
      <c r="D34" s="8" t="s">
        <v>8</v>
      </c>
      <c r="E34" s="26" t="n">
        <v>2023</v>
      </c>
      <c r="F34" s="77" t="s">
        <v>1338</v>
      </c>
      <c r="G34" s="8" t="s">
        <v>4</v>
      </c>
      <c r="H34" s="8" t="s">
        <v>5</v>
      </c>
      <c r="I34" s="78" t="n">
        <v>79</v>
      </c>
      <c r="J34" s="22" t="s">
        <v>1377</v>
      </c>
      <c r="K34" s="68"/>
      <c r="L34" s="68"/>
    </row>
    <row r="35" customFormat="false" ht="15" hidden="false" customHeight="false" outlineLevel="0" collapsed="false">
      <c r="A35" s="3" t="n">
        <v>293452</v>
      </c>
      <c r="B35" s="4" t="s">
        <v>1362</v>
      </c>
      <c r="C35" s="4" t="s">
        <v>1363</v>
      </c>
      <c r="D35" s="4" t="s">
        <v>49</v>
      </c>
      <c r="E35" s="3" t="n">
        <v>2022</v>
      </c>
      <c r="F35" s="75" t="s">
        <v>1364</v>
      </c>
      <c r="G35" s="4" t="s">
        <v>4</v>
      </c>
      <c r="H35" s="4" t="s">
        <v>5</v>
      </c>
      <c r="I35" s="76" t="n">
        <v>39.9</v>
      </c>
      <c r="J35" s="22" t="s">
        <v>1377</v>
      </c>
      <c r="K35" s="68"/>
      <c r="L35" s="68"/>
    </row>
    <row r="36" customFormat="false" ht="15" hidden="false" customHeight="false" outlineLevel="0" collapsed="false">
      <c r="A36" s="3" t="n">
        <v>246621</v>
      </c>
      <c r="B36" s="4" t="s">
        <v>1173</v>
      </c>
      <c r="C36" s="4" t="s">
        <v>1174</v>
      </c>
      <c r="D36" s="4" t="s">
        <v>1123</v>
      </c>
      <c r="E36" s="3" t="n">
        <v>2019</v>
      </c>
      <c r="F36" s="75" t="s">
        <v>1175</v>
      </c>
      <c r="G36" s="4" t="s">
        <v>4</v>
      </c>
      <c r="H36" s="4" t="s">
        <v>5</v>
      </c>
      <c r="I36" s="76" t="n">
        <v>39.9</v>
      </c>
      <c r="J36" s="22" t="s">
        <v>1377</v>
      </c>
      <c r="K36" s="68"/>
      <c r="L36" s="68"/>
    </row>
    <row r="37" customFormat="false" ht="15" hidden="false" customHeight="false" outlineLevel="0" collapsed="false">
      <c r="A37" s="3" t="n">
        <v>246658</v>
      </c>
      <c r="B37" s="4" t="s">
        <v>1176</v>
      </c>
      <c r="C37" s="4" t="s">
        <v>1174</v>
      </c>
      <c r="D37" s="4" t="s">
        <v>1123</v>
      </c>
      <c r="E37" s="3" t="n">
        <v>2021</v>
      </c>
      <c r="F37" s="75" t="s">
        <v>1177</v>
      </c>
      <c r="G37" s="4" t="s">
        <v>4</v>
      </c>
      <c r="H37" s="4" t="s">
        <v>5</v>
      </c>
      <c r="I37" s="76" t="n">
        <v>39.9</v>
      </c>
      <c r="J37" s="22" t="s">
        <v>1377</v>
      </c>
      <c r="K37" s="68"/>
      <c r="L37" s="68"/>
    </row>
    <row r="38" customFormat="false" ht="15" hidden="false" customHeight="false" outlineLevel="0" collapsed="false">
      <c r="A38" s="3" t="n">
        <v>451</v>
      </c>
      <c r="B38" s="4" t="s">
        <v>1178</v>
      </c>
      <c r="C38" s="4" t="s">
        <v>1179</v>
      </c>
      <c r="D38" s="4" t="s">
        <v>8</v>
      </c>
      <c r="E38" s="3" t="n">
        <v>2007</v>
      </c>
      <c r="F38" s="75" t="s">
        <v>1180</v>
      </c>
      <c r="G38" s="4" t="s">
        <v>4</v>
      </c>
      <c r="H38" s="4" t="s">
        <v>5</v>
      </c>
      <c r="I38" s="76" t="n">
        <v>54</v>
      </c>
      <c r="J38" s="22" t="s">
        <v>1377</v>
      </c>
      <c r="K38" s="68"/>
      <c r="L38" s="68"/>
    </row>
    <row r="39" customFormat="false" ht="15" hidden="false" customHeight="false" outlineLevel="0" collapsed="false">
      <c r="A39" s="3" t="n">
        <v>221169</v>
      </c>
      <c r="B39" s="4" t="s">
        <v>1137</v>
      </c>
      <c r="C39" s="4" t="s">
        <v>1138</v>
      </c>
      <c r="D39" s="4" t="s">
        <v>317</v>
      </c>
      <c r="E39" s="3" t="n">
        <v>2018</v>
      </c>
      <c r="F39" s="75" t="s">
        <v>1139</v>
      </c>
      <c r="G39" s="4" t="s">
        <v>4</v>
      </c>
      <c r="H39" s="4" t="s">
        <v>5</v>
      </c>
      <c r="I39" s="76" t="n">
        <v>59</v>
      </c>
      <c r="J39" s="22" t="s">
        <v>1377</v>
      </c>
      <c r="K39" s="68"/>
      <c r="L39" s="68"/>
    </row>
    <row r="40" customFormat="false" ht="15" hidden="false" customHeight="false" outlineLevel="0" collapsed="false">
      <c r="A40" s="3" t="n">
        <v>221182</v>
      </c>
      <c r="B40" s="4" t="s">
        <v>1140</v>
      </c>
      <c r="C40" s="4" t="s">
        <v>1138</v>
      </c>
      <c r="D40" s="4" t="s">
        <v>317</v>
      </c>
      <c r="E40" s="3" t="n">
        <v>2018</v>
      </c>
      <c r="F40" s="75" t="s">
        <v>1141</v>
      </c>
      <c r="G40" s="4" t="s">
        <v>4</v>
      </c>
      <c r="H40" s="4" t="s">
        <v>5</v>
      </c>
      <c r="I40" s="76" t="n">
        <v>59</v>
      </c>
      <c r="J40" s="22" t="s">
        <v>1377</v>
      </c>
      <c r="K40" s="68"/>
      <c r="L40" s="68"/>
    </row>
    <row r="41" customFormat="false" ht="15" hidden="false" customHeight="false" outlineLevel="0" collapsed="false">
      <c r="A41" s="3" t="n">
        <v>221145</v>
      </c>
      <c r="B41" s="4" t="s">
        <v>1142</v>
      </c>
      <c r="C41" s="4" t="s">
        <v>1143</v>
      </c>
      <c r="D41" s="4" t="s">
        <v>317</v>
      </c>
      <c r="E41" s="3" t="n">
        <v>2017</v>
      </c>
      <c r="F41" s="75" t="s">
        <v>1144</v>
      </c>
      <c r="G41" s="4" t="s">
        <v>4</v>
      </c>
      <c r="H41" s="4" t="s">
        <v>5</v>
      </c>
      <c r="I41" s="76" t="n">
        <v>49</v>
      </c>
      <c r="J41" s="22" t="s">
        <v>1377</v>
      </c>
      <c r="K41" s="68"/>
      <c r="L41" s="68"/>
    </row>
    <row r="42" customFormat="false" ht="15" hidden="false" customHeight="false" outlineLevel="0" collapsed="false">
      <c r="A42" s="26" t="n">
        <v>221198</v>
      </c>
      <c r="B42" s="8" t="s">
        <v>1145</v>
      </c>
      <c r="C42" s="8" t="s">
        <v>1146</v>
      </c>
      <c r="D42" s="8" t="s">
        <v>317</v>
      </c>
      <c r="E42" s="26" t="n">
        <v>2018</v>
      </c>
      <c r="F42" s="77" t="s">
        <v>1147</v>
      </c>
      <c r="G42" s="8" t="s">
        <v>4</v>
      </c>
      <c r="H42" s="8" t="s">
        <v>5</v>
      </c>
      <c r="I42" s="78" t="n">
        <v>59</v>
      </c>
      <c r="J42" s="22" t="s">
        <v>1377</v>
      </c>
      <c r="K42" s="68"/>
      <c r="L42" s="68"/>
    </row>
    <row r="43" customFormat="false" ht="15" hidden="false" customHeight="false" outlineLevel="0" collapsed="false">
      <c r="A43" s="3" t="n">
        <v>221200</v>
      </c>
      <c r="B43" s="4" t="s">
        <v>1148</v>
      </c>
      <c r="C43" s="4" t="s">
        <v>1146</v>
      </c>
      <c r="D43" s="4" t="s">
        <v>317</v>
      </c>
      <c r="E43" s="3" t="n">
        <v>2018</v>
      </c>
      <c r="F43" s="75" t="s">
        <v>1149</v>
      </c>
      <c r="G43" s="4" t="s">
        <v>4</v>
      </c>
      <c r="H43" s="4" t="s">
        <v>5</v>
      </c>
      <c r="I43" s="76" t="n">
        <v>59</v>
      </c>
      <c r="J43" s="22" t="s">
        <v>1377</v>
      </c>
      <c r="K43" s="68"/>
      <c r="L43" s="68"/>
    </row>
    <row r="44" customFormat="false" ht="29.25" hidden="false" customHeight="false" outlineLevel="0" collapsed="false">
      <c r="A44" s="79"/>
      <c r="B44" s="79"/>
      <c r="C44" s="79"/>
      <c r="D44" s="80"/>
      <c r="E44" s="80"/>
      <c r="F44" s="80"/>
      <c r="G44" s="80"/>
      <c r="H44" s="81" t="s">
        <v>1371</v>
      </c>
      <c r="I44" s="84" t="n">
        <f aca="false">SUM(I25:I43)</f>
        <v>1061.68</v>
      </c>
      <c r="J44" s="80"/>
      <c r="K44" s="68"/>
      <c r="L44" s="85" t="n">
        <f aca="false">I44</f>
        <v>1061.68</v>
      </c>
    </row>
    <row r="45" customFormat="false" ht="29.25" hidden="false" customHeight="false" outlineLevel="0" collapsed="false">
      <c r="A45" s="79"/>
      <c r="B45" s="79"/>
      <c r="C45" s="79"/>
      <c r="D45" s="80"/>
      <c r="E45" s="80"/>
      <c r="F45" s="80"/>
      <c r="G45" s="80"/>
      <c r="H45" s="81" t="s">
        <v>1372</v>
      </c>
      <c r="I45" s="84" t="n">
        <f aca="false">I44*1.05</f>
        <v>1114.764</v>
      </c>
      <c r="J45" s="80"/>
      <c r="K45" s="68"/>
      <c r="L45" s="85"/>
    </row>
    <row r="46" customFormat="false" ht="15" hidden="false" customHeight="false" outlineLevel="0" collapsed="false">
      <c r="A46" s="86" t="s">
        <v>1379</v>
      </c>
      <c r="B46" s="86"/>
      <c r="C46" s="86"/>
      <c r="D46" s="86"/>
      <c r="E46" s="86"/>
      <c r="F46" s="86"/>
      <c r="G46" s="86"/>
      <c r="H46" s="86"/>
      <c r="I46" s="86"/>
      <c r="J46" s="87"/>
      <c r="K46" s="68"/>
      <c r="L46" s="85"/>
    </row>
    <row r="47" customFormat="false" ht="15" hidden="false" customHeight="false" outlineLevel="0" collapsed="false">
      <c r="A47" s="3" t="n">
        <v>203718</v>
      </c>
      <c r="B47" s="4" t="s">
        <v>286</v>
      </c>
      <c r="C47" s="4" t="s">
        <v>287</v>
      </c>
      <c r="D47" s="4" t="s">
        <v>2</v>
      </c>
      <c r="E47" s="3" t="n">
        <v>2015</v>
      </c>
      <c r="F47" s="75" t="s">
        <v>288</v>
      </c>
      <c r="G47" s="4" t="s">
        <v>4</v>
      </c>
      <c r="H47" s="4" t="s">
        <v>5</v>
      </c>
      <c r="I47" s="76" t="n">
        <v>42</v>
      </c>
      <c r="J47" s="22" t="s">
        <v>1377</v>
      </c>
      <c r="K47" s="68"/>
      <c r="L47" s="85"/>
    </row>
    <row r="48" customFormat="false" ht="15" hidden="false" customHeight="false" outlineLevel="0" collapsed="false">
      <c r="A48" s="3" t="n">
        <v>35869</v>
      </c>
      <c r="B48" s="4" t="s">
        <v>394</v>
      </c>
      <c r="C48" s="4" t="s">
        <v>395</v>
      </c>
      <c r="D48" s="4" t="s">
        <v>8</v>
      </c>
      <c r="E48" s="3" t="n">
        <v>2011</v>
      </c>
      <c r="F48" s="75" t="s">
        <v>396</v>
      </c>
      <c r="G48" s="4" t="s">
        <v>4</v>
      </c>
      <c r="H48" s="4" t="s">
        <v>5</v>
      </c>
      <c r="I48" s="76" t="n">
        <v>79</v>
      </c>
      <c r="J48" s="22" t="s">
        <v>1377</v>
      </c>
      <c r="K48" s="68"/>
      <c r="L48" s="85"/>
    </row>
    <row r="49" customFormat="false" ht="15" hidden="false" customHeight="false" outlineLevel="0" collapsed="false">
      <c r="A49" s="3" t="n">
        <v>42506</v>
      </c>
      <c r="B49" s="4" t="s">
        <v>397</v>
      </c>
      <c r="C49" s="4" t="s">
        <v>398</v>
      </c>
      <c r="D49" s="4" t="s">
        <v>8</v>
      </c>
      <c r="E49" s="3" t="n">
        <v>2012</v>
      </c>
      <c r="F49" s="75" t="s">
        <v>399</v>
      </c>
      <c r="G49" s="4" t="s">
        <v>4</v>
      </c>
      <c r="H49" s="4" t="s">
        <v>5</v>
      </c>
      <c r="I49" s="76" t="n">
        <v>64</v>
      </c>
      <c r="J49" s="22" t="s">
        <v>1377</v>
      </c>
      <c r="K49" s="68"/>
      <c r="L49" s="85"/>
    </row>
    <row r="50" customFormat="false" ht="15" hidden="false" customHeight="false" outlineLevel="0" collapsed="false">
      <c r="A50" s="3" t="n">
        <v>42635</v>
      </c>
      <c r="B50" s="4" t="s">
        <v>400</v>
      </c>
      <c r="C50" s="4" t="s">
        <v>398</v>
      </c>
      <c r="D50" s="4" t="s">
        <v>8</v>
      </c>
      <c r="E50" s="3" t="n">
        <v>2012</v>
      </c>
      <c r="F50" s="75" t="s">
        <v>401</v>
      </c>
      <c r="G50" s="4" t="s">
        <v>4</v>
      </c>
      <c r="H50" s="4" t="s">
        <v>5</v>
      </c>
      <c r="I50" s="76" t="n">
        <v>64</v>
      </c>
      <c r="J50" s="22" t="s">
        <v>1377</v>
      </c>
      <c r="K50" s="68"/>
      <c r="L50" s="85"/>
    </row>
    <row r="51" customFormat="false" ht="15" hidden="false" customHeight="false" outlineLevel="0" collapsed="false">
      <c r="A51" s="42" t="n">
        <v>125094</v>
      </c>
      <c r="B51" s="43" t="s">
        <v>402</v>
      </c>
      <c r="C51" s="4" t="s">
        <v>403</v>
      </c>
      <c r="D51" s="4" t="s">
        <v>276</v>
      </c>
      <c r="E51" s="3" t="n">
        <v>2013</v>
      </c>
      <c r="F51" s="75" t="s">
        <v>404</v>
      </c>
      <c r="G51" s="4" t="s">
        <v>4</v>
      </c>
      <c r="H51" s="4" t="s">
        <v>5</v>
      </c>
      <c r="I51" s="76" t="n">
        <v>50.4</v>
      </c>
      <c r="J51" s="22" t="s">
        <v>1377</v>
      </c>
      <c r="K51" s="68"/>
      <c r="L51" s="85"/>
    </row>
    <row r="52" customFormat="false" ht="15" hidden="false" customHeight="false" outlineLevel="0" collapsed="false">
      <c r="A52" s="3" t="n">
        <v>197979</v>
      </c>
      <c r="B52" s="4" t="s">
        <v>565</v>
      </c>
      <c r="C52" s="4" t="s">
        <v>566</v>
      </c>
      <c r="D52" s="4" t="s">
        <v>364</v>
      </c>
      <c r="E52" s="3" t="n">
        <v>2018</v>
      </c>
      <c r="F52" s="75" t="s">
        <v>567</v>
      </c>
      <c r="G52" s="4" t="s">
        <v>4</v>
      </c>
      <c r="H52" s="4" t="s">
        <v>5</v>
      </c>
      <c r="I52" s="76" t="n">
        <v>58.8</v>
      </c>
      <c r="J52" s="22" t="s">
        <v>1377</v>
      </c>
      <c r="K52" s="68"/>
      <c r="L52" s="85"/>
    </row>
    <row r="53" customFormat="false" ht="15" hidden="false" customHeight="false" outlineLevel="0" collapsed="false">
      <c r="A53" s="42" t="n">
        <v>186715</v>
      </c>
      <c r="B53" s="43" t="s">
        <v>584</v>
      </c>
      <c r="C53" s="43" t="s">
        <v>585</v>
      </c>
      <c r="D53" s="43" t="s">
        <v>276</v>
      </c>
      <c r="E53" s="42" t="n">
        <v>2016</v>
      </c>
      <c r="F53" s="88" t="s">
        <v>586</v>
      </c>
      <c r="G53" s="43" t="s">
        <v>4</v>
      </c>
      <c r="H53" s="43" t="s">
        <v>5</v>
      </c>
      <c r="I53" s="89" t="n">
        <v>48</v>
      </c>
      <c r="J53" s="22" t="s">
        <v>1377</v>
      </c>
      <c r="K53" s="68"/>
      <c r="L53" s="85"/>
    </row>
    <row r="54" customFormat="false" ht="15" hidden="false" customHeight="false" outlineLevel="0" collapsed="false">
      <c r="A54" s="3" t="n">
        <v>231411</v>
      </c>
      <c r="B54" s="4" t="s">
        <v>618</v>
      </c>
      <c r="C54" s="4" t="s">
        <v>619</v>
      </c>
      <c r="D54" s="4" t="s">
        <v>317</v>
      </c>
      <c r="E54" s="3" t="n">
        <v>2011</v>
      </c>
      <c r="F54" s="75" t="s">
        <v>620</v>
      </c>
      <c r="G54" s="4" t="s">
        <v>4</v>
      </c>
      <c r="H54" s="4" t="s">
        <v>5</v>
      </c>
      <c r="I54" s="76" t="n">
        <v>33</v>
      </c>
      <c r="J54" s="22" t="s">
        <v>1377</v>
      </c>
      <c r="K54" s="68"/>
      <c r="L54" s="85"/>
    </row>
    <row r="55" customFormat="false" ht="15" hidden="false" customHeight="false" outlineLevel="0" collapsed="false">
      <c r="A55" s="3" t="n">
        <v>1305</v>
      </c>
      <c r="B55" s="4" t="s">
        <v>1311</v>
      </c>
      <c r="C55" s="4" t="s">
        <v>1312</v>
      </c>
      <c r="D55" s="4" t="s">
        <v>8</v>
      </c>
      <c r="E55" s="3" t="n">
        <v>2007</v>
      </c>
      <c r="F55" s="75" t="s">
        <v>1313</v>
      </c>
      <c r="G55" s="4" t="s">
        <v>4</v>
      </c>
      <c r="H55" s="4" t="s">
        <v>5</v>
      </c>
      <c r="I55" s="76" t="n">
        <v>49</v>
      </c>
      <c r="J55" s="22" t="s">
        <v>1377</v>
      </c>
      <c r="K55" s="68"/>
      <c r="L55" s="85"/>
    </row>
    <row r="56" customFormat="false" ht="29.25" hidden="false" customHeight="false" outlineLevel="0" collapsed="false">
      <c r="A56" s="79"/>
      <c r="B56" s="79"/>
      <c r="C56" s="79"/>
      <c r="D56" s="80"/>
      <c r="E56" s="80"/>
      <c r="F56" s="80"/>
      <c r="G56" s="80"/>
      <c r="H56" s="81" t="s">
        <v>1371</v>
      </c>
      <c r="I56" s="84" t="n">
        <f aca="false">SUM(I47:I55)</f>
        <v>488.2</v>
      </c>
      <c r="J56" s="80"/>
      <c r="K56" s="68"/>
      <c r="L56" s="85" t="n">
        <v>488.2</v>
      </c>
    </row>
    <row r="57" customFormat="false" ht="29.25" hidden="false" customHeight="false" outlineLevel="0" collapsed="false">
      <c r="A57" s="79"/>
      <c r="B57" s="79"/>
      <c r="C57" s="79"/>
      <c r="D57" s="80"/>
      <c r="E57" s="80"/>
      <c r="F57" s="80"/>
      <c r="G57" s="80"/>
      <c r="H57" s="81" t="s">
        <v>1372</v>
      </c>
      <c r="I57" s="84" t="n">
        <f aca="false">I56*1.05</f>
        <v>512.61</v>
      </c>
      <c r="J57" s="80"/>
      <c r="K57" s="68"/>
      <c r="L57" s="85"/>
    </row>
    <row r="58" customFormat="false" ht="15" hidden="false" customHeight="false" outlineLevel="0" collapsed="false">
      <c r="A58" s="83" t="s">
        <v>1380</v>
      </c>
      <c r="B58" s="83"/>
      <c r="C58" s="83"/>
      <c r="D58" s="83"/>
      <c r="E58" s="83"/>
      <c r="F58" s="83"/>
      <c r="G58" s="83"/>
      <c r="H58" s="83"/>
      <c r="I58" s="83"/>
      <c r="J58" s="83"/>
      <c r="K58" s="68"/>
      <c r="L58" s="68"/>
    </row>
    <row r="59" customFormat="false" ht="15" hidden="false" customHeight="false" outlineLevel="0" collapsed="false">
      <c r="A59" s="26" t="n">
        <v>108129</v>
      </c>
      <c r="B59" s="8" t="s">
        <v>62</v>
      </c>
      <c r="C59" s="8" t="s">
        <v>63</v>
      </c>
      <c r="D59" s="8" t="s">
        <v>49</v>
      </c>
      <c r="E59" s="26" t="n">
        <v>2012</v>
      </c>
      <c r="F59" s="77" t="s">
        <v>64</v>
      </c>
      <c r="G59" s="8" t="s">
        <v>4</v>
      </c>
      <c r="H59" s="8" t="s">
        <v>5</v>
      </c>
      <c r="I59" s="78" t="n">
        <v>58.8</v>
      </c>
      <c r="J59" s="22" t="s">
        <v>1377</v>
      </c>
      <c r="K59" s="68"/>
      <c r="L59" s="68"/>
    </row>
    <row r="60" customFormat="false" ht="15" hidden="false" customHeight="false" outlineLevel="0" collapsed="false">
      <c r="A60" s="3" t="n">
        <v>218256</v>
      </c>
      <c r="B60" s="4" t="s">
        <v>65</v>
      </c>
      <c r="C60" s="4" t="s">
        <v>66</v>
      </c>
      <c r="D60" s="4" t="s">
        <v>2</v>
      </c>
      <c r="E60" s="3" t="n">
        <v>2019</v>
      </c>
      <c r="F60" s="75" t="s">
        <v>67</v>
      </c>
      <c r="G60" s="4" t="s">
        <v>4</v>
      </c>
      <c r="H60" s="4" t="s">
        <v>5</v>
      </c>
      <c r="I60" s="76" t="n">
        <v>25.2</v>
      </c>
      <c r="J60" s="22" t="s">
        <v>1377</v>
      </c>
      <c r="K60" s="68"/>
      <c r="L60" s="68"/>
    </row>
    <row r="61" customFormat="false" ht="15" hidden="false" customHeight="false" outlineLevel="0" collapsed="false">
      <c r="A61" s="3" t="n">
        <v>42505</v>
      </c>
      <c r="B61" s="4" t="s">
        <v>68</v>
      </c>
      <c r="C61" s="4" t="s">
        <v>69</v>
      </c>
      <c r="D61" s="4" t="s">
        <v>8</v>
      </c>
      <c r="E61" s="3" t="n">
        <v>2012</v>
      </c>
      <c r="F61" s="75" t="s">
        <v>70</v>
      </c>
      <c r="G61" s="4" t="s">
        <v>4</v>
      </c>
      <c r="H61" s="4" t="s">
        <v>5</v>
      </c>
      <c r="I61" s="76" t="n">
        <v>64</v>
      </c>
      <c r="J61" s="22" t="s">
        <v>1377</v>
      </c>
      <c r="K61" s="68"/>
      <c r="L61" s="68"/>
    </row>
    <row r="62" customFormat="false" ht="15" hidden="false" customHeight="false" outlineLevel="0" collapsed="false">
      <c r="A62" s="3" t="n">
        <v>163651</v>
      </c>
      <c r="B62" s="4" t="s">
        <v>71</v>
      </c>
      <c r="C62" s="4" t="s">
        <v>72</v>
      </c>
      <c r="D62" s="4" t="s">
        <v>73</v>
      </c>
      <c r="E62" s="3" t="n">
        <v>2016</v>
      </c>
      <c r="F62" s="75" t="s">
        <v>74</v>
      </c>
      <c r="G62" s="4" t="s">
        <v>4</v>
      </c>
      <c r="H62" s="4" t="s">
        <v>5</v>
      </c>
      <c r="I62" s="76" t="n">
        <v>78</v>
      </c>
      <c r="J62" s="22" t="s">
        <v>1377</v>
      </c>
      <c r="K62" s="68"/>
      <c r="L62" s="68"/>
    </row>
    <row r="63" customFormat="false" ht="15" hidden="false" customHeight="false" outlineLevel="0" collapsed="false">
      <c r="A63" s="26" t="n">
        <v>209367</v>
      </c>
      <c r="B63" s="8" t="s">
        <v>1161</v>
      </c>
      <c r="C63" s="8" t="s">
        <v>1162</v>
      </c>
      <c r="D63" s="8" t="s">
        <v>115</v>
      </c>
      <c r="E63" s="26" t="n">
        <v>2018</v>
      </c>
      <c r="F63" s="77" t="s">
        <v>1163</v>
      </c>
      <c r="G63" s="8" t="s">
        <v>4</v>
      </c>
      <c r="H63" s="8" t="s">
        <v>5</v>
      </c>
      <c r="I63" s="78" t="n">
        <v>66</v>
      </c>
      <c r="J63" s="22" t="s">
        <v>1377</v>
      </c>
      <c r="K63" s="68"/>
      <c r="L63" s="68"/>
    </row>
    <row r="64" customFormat="false" ht="15" hidden="false" customHeight="false" outlineLevel="0" collapsed="false">
      <c r="A64" s="3" t="n">
        <v>262690</v>
      </c>
      <c r="B64" s="4" t="s">
        <v>1164</v>
      </c>
      <c r="C64" s="4" t="s">
        <v>1165</v>
      </c>
      <c r="D64" s="4" t="s">
        <v>115</v>
      </c>
      <c r="E64" s="3" t="n">
        <v>2022</v>
      </c>
      <c r="F64" s="75" t="s">
        <v>1166</v>
      </c>
      <c r="G64" s="4" t="s">
        <v>4</v>
      </c>
      <c r="H64" s="4" t="s">
        <v>5</v>
      </c>
      <c r="I64" s="76" t="n">
        <v>68</v>
      </c>
      <c r="J64" s="22" t="s">
        <v>1377</v>
      </c>
      <c r="K64" s="68"/>
      <c r="L64" s="68"/>
    </row>
    <row r="65" customFormat="false" ht="15" hidden="false" customHeight="false" outlineLevel="0" collapsed="false">
      <c r="A65" s="3" t="n">
        <v>187621</v>
      </c>
      <c r="B65" s="4" t="s">
        <v>1206</v>
      </c>
      <c r="C65" s="4" t="s">
        <v>69</v>
      </c>
      <c r="D65" s="4" t="s">
        <v>8</v>
      </c>
      <c r="E65" s="3" t="n">
        <v>2017</v>
      </c>
      <c r="F65" s="75" t="s">
        <v>1207</v>
      </c>
      <c r="G65" s="4" t="s">
        <v>4</v>
      </c>
      <c r="H65" s="4" t="s">
        <v>5</v>
      </c>
      <c r="I65" s="76" t="n">
        <v>74</v>
      </c>
      <c r="J65" s="22" t="s">
        <v>1377</v>
      </c>
      <c r="K65" s="68"/>
      <c r="L65" s="68"/>
    </row>
    <row r="66" customFormat="false" ht="15" hidden="false" customHeight="false" outlineLevel="0" collapsed="false">
      <c r="A66" s="3" t="n">
        <v>790</v>
      </c>
      <c r="B66" s="4" t="s">
        <v>1208</v>
      </c>
      <c r="C66" s="4" t="s">
        <v>69</v>
      </c>
      <c r="D66" s="4" t="s">
        <v>8</v>
      </c>
      <c r="E66" s="3" t="n">
        <v>2008</v>
      </c>
      <c r="F66" s="75" t="s">
        <v>1209</v>
      </c>
      <c r="G66" s="4" t="s">
        <v>4</v>
      </c>
      <c r="H66" s="4" t="s">
        <v>5</v>
      </c>
      <c r="I66" s="76" t="n">
        <v>49</v>
      </c>
      <c r="J66" s="22" t="s">
        <v>1377</v>
      </c>
      <c r="K66" s="68"/>
      <c r="L66" s="68"/>
    </row>
    <row r="67" customFormat="false" ht="15" hidden="false" customHeight="false" outlineLevel="0" collapsed="false">
      <c r="A67" s="3" t="n">
        <v>203980</v>
      </c>
      <c r="B67" s="4" t="s">
        <v>1128</v>
      </c>
      <c r="C67" s="4" t="s">
        <v>1129</v>
      </c>
      <c r="D67" s="4" t="s">
        <v>2</v>
      </c>
      <c r="E67" s="3" t="n">
        <v>2015</v>
      </c>
      <c r="F67" s="75" t="s">
        <v>1130</v>
      </c>
      <c r="G67" s="4" t="s">
        <v>4</v>
      </c>
      <c r="H67" s="4" t="s">
        <v>5</v>
      </c>
      <c r="I67" s="76" t="n">
        <v>21</v>
      </c>
      <c r="J67" s="22" t="s">
        <v>1377</v>
      </c>
      <c r="K67" s="68"/>
      <c r="L67" s="68"/>
    </row>
    <row r="68" customFormat="false" ht="15" hidden="false" customHeight="false" outlineLevel="0" collapsed="false">
      <c r="A68" s="26" t="n">
        <v>156028</v>
      </c>
      <c r="B68" s="8" t="s">
        <v>941</v>
      </c>
      <c r="C68" s="8" t="s">
        <v>942</v>
      </c>
      <c r="D68" s="8" t="s">
        <v>943</v>
      </c>
      <c r="E68" s="26" t="n">
        <v>2015</v>
      </c>
      <c r="F68" s="77" t="s">
        <v>944</v>
      </c>
      <c r="G68" s="8" t="s">
        <v>4</v>
      </c>
      <c r="H68" s="8" t="s">
        <v>5</v>
      </c>
      <c r="I68" s="78" t="n">
        <v>59</v>
      </c>
      <c r="J68" s="22" t="s">
        <v>1377</v>
      </c>
      <c r="K68" s="68"/>
      <c r="L68" s="68"/>
    </row>
    <row r="69" customFormat="false" ht="15" hidden="false" customHeight="false" outlineLevel="0" collapsed="false">
      <c r="A69" s="3" t="n">
        <v>196353</v>
      </c>
      <c r="B69" s="4" t="s">
        <v>925</v>
      </c>
      <c r="C69" s="4" t="s">
        <v>926</v>
      </c>
      <c r="D69" s="4" t="s">
        <v>2</v>
      </c>
      <c r="E69" s="3" t="n">
        <v>2017</v>
      </c>
      <c r="F69" s="75" t="s">
        <v>927</v>
      </c>
      <c r="G69" s="4" t="s">
        <v>4</v>
      </c>
      <c r="H69" s="4" t="s">
        <v>5</v>
      </c>
      <c r="I69" s="76" t="n">
        <v>25.2</v>
      </c>
      <c r="J69" s="22" t="s">
        <v>1377</v>
      </c>
      <c r="K69" s="68"/>
      <c r="L69" s="68"/>
    </row>
    <row r="70" customFormat="false" ht="15" hidden="false" customHeight="false" outlineLevel="0" collapsed="false">
      <c r="A70" s="3" t="n">
        <v>196315</v>
      </c>
      <c r="B70" s="4" t="s">
        <v>575</v>
      </c>
      <c r="C70" s="4" t="s">
        <v>576</v>
      </c>
      <c r="D70" s="4" t="s">
        <v>2</v>
      </c>
      <c r="E70" s="3" t="n">
        <v>2017</v>
      </c>
      <c r="F70" s="75" t="s">
        <v>577</v>
      </c>
      <c r="G70" s="4" t="s">
        <v>4</v>
      </c>
      <c r="H70" s="4" t="s">
        <v>5</v>
      </c>
      <c r="I70" s="76" t="n">
        <v>63</v>
      </c>
      <c r="J70" s="22" t="s">
        <v>1377</v>
      </c>
      <c r="K70" s="68"/>
      <c r="L70" s="68"/>
    </row>
    <row r="71" customFormat="false" ht="15" hidden="false" customHeight="false" outlineLevel="0" collapsed="false">
      <c r="A71" s="3" t="n">
        <v>154852</v>
      </c>
      <c r="B71" s="4" t="s">
        <v>407</v>
      </c>
      <c r="C71" s="4" t="s">
        <v>408</v>
      </c>
      <c r="D71" s="4" t="s">
        <v>276</v>
      </c>
      <c r="E71" s="3" t="n">
        <v>2015</v>
      </c>
      <c r="F71" s="75" t="s">
        <v>409</v>
      </c>
      <c r="G71" s="4" t="s">
        <v>4</v>
      </c>
      <c r="H71" s="4" t="s">
        <v>5</v>
      </c>
      <c r="I71" s="76" t="n">
        <v>42</v>
      </c>
      <c r="J71" s="22" t="s">
        <v>1377</v>
      </c>
      <c r="K71" s="68"/>
      <c r="L71" s="68"/>
    </row>
    <row r="72" customFormat="false" ht="15" hidden="false" customHeight="false" outlineLevel="0" collapsed="false">
      <c r="A72" s="3" t="n">
        <v>223963</v>
      </c>
      <c r="B72" s="4" t="s">
        <v>315</v>
      </c>
      <c r="C72" s="4" t="s">
        <v>316</v>
      </c>
      <c r="D72" s="4" t="s">
        <v>317</v>
      </c>
      <c r="E72" s="3" t="n">
        <v>2017</v>
      </c>
      <c r="F72" s="75" t="s">
        <v>318</v>
      </c>
      <c r="G72" s="4" t="s">
        <v>4</v>
      </c>
      <c r="H72" s="4" t="s">
        <v>5</v>
      </c>
      <c r="I72" s="76" t="n">
        <v>29</v>
      </c>
      <c r="J72" s="22" t="s">
        <v>1377</v>
      </c>
      <c r="K72" s="68"/>
      <c r="L72" s="68"/>
    </row>
    <row r="73" customFormat="false" ht="15" hidden="false" customHeight="false" outlineLevel="0" collapsed="false">
      <c r="A73" s="3" t="n">
        <v>273618</v>
      </c>
      <c r="B73" s="4" t="s">
        <v>437</v>
      </c>
      <c r="C73" s="4" t="s">
        <v>438</v>
      </c>
      <c r="D73" s="4" t="s">
        <v>153</v>
      </c>
      <c r="E73" s="3" t="n">
        <v>2022</v>
      </c>
      <c r="F73" s="75" t="s">
        <v>439</v>
      </c>
      <c r="G73" s="4" t="s">
        <v>4</v>
      </c>
      <c r="H73" s="4" t="s">
        <v>5</v>
      </c>
      <c r="I73" s="76" t="n">
        <v>34.9</v>
      </c>
      <c r="J73" s="22" t="s">
        <v>1377</v>
      </c>
      <c r="K73" s="68"/>
      <c r="L73" s="68"/>
    </row>
    <row r="74" customFormat="false" ht="15" hidden="false" customHeight="false" outlineLevel="0" collapsed="false">
      <c r="A74" s="3" t="n">
        <v>206697</v>
      </c>
      <c r="B74" s="4" t="s">
        <v>1284</v>
      </c>
      <c r="C74" s="4" t="s">
        <v>1285</v>
      </c>
      <c r="D74" s="4" t="s">
        <v>1286</v>
      </c>
      <c r="E74" s="3" t="n">
        <v>2017</v>
      </c>
      <c r="F74" s="75" t="s">
        <v>1287</v>
      </c>
      <c r="G74" s="4" t="s">
        <v>4</v>
      </c>
      <c r="H74" s="4" t="s">
        <v>5</v>
      </c>
      <c r="I74" s="76" t="n">
        <v>63.44</v>
      </c>
      <c r="J74" s="22" t="s">
        <v>1377</v>
      </c>
      <c r="K74" s="68"/>
      <c r="L74" s="68"/>
    </row>
    <row r="75" customFormat="false" ht="15" hidden="false" customHeight="false" outlineLevel="0" collapsed="false">
      <c r="A75" s="3" t="n">
        <v>190777</v>
      </c>
      <c r="B75" s="4" t="s">
        <v>1314</v>
      </c>
      <c r="C75" s="4" t="s">
        <v>1315</v>
      </c>
      <c r="D75" s="4" t="s">
        <v>364</v>
      </c>
      <c r="E75" s="3" t="n">
        <v>2017</v>
      </c>
      <c r="F75" s="75" t="s">
        <v>1316</v>
      </c>
      <c r="G75" s="4" t="s">
        <v>4</v>
      </c>
      <c r="H75" s="4" t="s">
        <v>5</v>
      </c>
      <c r="I75" s="76" t="n">
        <v>39.9</v>
      </c>
      <c r="J75" s="22" t="s">
        <v>1377</v>
      </c>
      <c r="K75" s="68"/>
      <c r="L75" s="68"/>
    </row>
    <row r="76" customFormat="false" ht="29.25" hidden="false" customHeight="false" outlineLevel="0" collapsed="false">
      <c r="A76" s="79"/>
      <c r="B76" s="79"/>
      <c r="C76" s="79"/>
      <c r="D76" s="80"/>
      <c r="E76" s="80"/>
      <c r="F76" s="80"/>
      <c r="G76" s="80"/>
      <c r="H76" s="81" t="s">
        <v>1371</v>
      </c>
      <c r="I76" s="84" t="n">
        <f aca="false">SUM(I59:I75)</f>
        <v>860.44</v>
      </c>
      <c r="J76" s="80"/>
      <c r="K76" s="68"/>
      <c r="L76" s="85" t="n">
        <f aca="false">I76</f>
        <v>860.44</v>
      </c>
    </row>
    <row r="77" customFormat="false" ht="29.25" hidden="false" customHeight="false" outlineLevel="0" collapsed="false">
      <c r="A77" s="79"/>
      <c r="B77" s="79"/>
      <c r="C77" s="79"/>
      <c r="D77" s="80"/>
      <c r="E77" s="80"/>
      <c r="F77" s="80"/>
      <c r="G77" s="80"/>
      <c r="H77" s="81" t="s">
        <v>1372</v>
      </c>
      <c r="I77" s="84" t="n">
        <f aca="false">I76*1.05</f>
        <v>903.462</v>
      </c>
      <c r="J77" s="80"/>
      <c r="K77" s="68"/>
      <c r="L77" s="68"/>
    </row>
    <row r="78" customFormat="false" ht="15" hidden="false" customHeight="false" outlineLevel="0" collapsed="false">
      <c r="A78" s="83" t="s">
        <v>1381</v>
      </c>
      <c r="B78" s="83"/>
      <c r="C78" s="83"/>
      <c r="D78" s="83"/>
      <c r="E78" s="83"/>
      <c r="F78" s="83"/>
      <c r="G78" s="83"/>
      <c r="H78" s="83"/>
      <c r="I78" s="83"/>
      <c r="J78" s="83"/>
      <c r="K78" s="68"/>
      <c r="L78" s="68"/>
    </row>
    <row r="79" customFormat="false" ht="15" hidden="false" customHeight="false" outlineLevel="0" collapsed="false">
      <c r="A79" s="48" t="n">
        <v>65894</v>
      </c>
      <c r="B79" s="49" t="s">
        <v>460</v>
      </c>
      <c r="C79" s="50" t="s">
        <v>461</v>
      </c>
      <c r="D79" s="50" t="s">
        <v>462</v>
      </c>
      <c r="E79" s="48" t="n">
        <v>2012</v>
      </c>
      <c r="F79" s="48" t="s">
        <v>463</v>
      </c>
      <c r="G79" s="48" t="s">
        <v>30</v>
      </c>
      <c r="H79" s="90" t="s">
        <v>464</v>
      </c>
      <c r="I79" s="91"/>
      <c r="J79" s="92" t="s">
        <v>1377</v>
      </c>
      <c r="K79" s="68"/>
      <c r="L79" s="68"/>
    </row>
    <row r="80" customFormat="false" ht="15" hidden="false" customHeight="false" outlineLevel="0" collapsed="false">
      <c r="A80" s="48" t="n">
        <v>1021</v>
      </c>
      <c r="B80" s="49" t="s">
        <v>465</v>
      </c>
      <c r="C80" s="50" t="s">
        <v>466</v>
      </c>
      <c r="D80" s="50" t="s">
        <v>8</v>
      </c>
      <c r="E80" s="48" t="n">
        <v>2008</v>
      </c>
      <c r="F80" s="48" t="s">
        <v>467</v>
      </c>
      <c r="G80" s="48" t="s">
        <v>30</v>
      </c>
      <c r="H80" s="93" t="n">
        <v>79.9</v>
      </c>
      <c r="I80" s="94" t="n">
        <v>79.9</v>
      </c>
      <c r="J80" s="95" t="s">
        <v>1377</v>
      </c>
      <c r="K80" s="68"/>
      <c r="L80" s="68"/>
    </row>
    <row r="81" customFormat="false" ht="15" hidden="false" customHeight="false" outlineLevel="0" collapsed="false">
      <c r="A81" s="48" t="n">
        <v>2278</v>
      </c>
      <c r="B81" s="49" t="s">
        <v>468</v>
      </c>
      <c r="C81" s="50" t="s">
        <v>469</v>
      </c>
      <c r="D81" s="50" t="s">
        <v>8</v>
      </c>
      <c r="E81" s="48" t="n">
        <v>2010</v>
      </c>
      <c r="F81" s="48" t="s">
        <v>470</v>
      </c>
      <c r="G81" s="48" t="s">
        <v>30</v>
      </c>
      <c r="H81" s="93" t="n">
        <v>104</v>
      </c>
      <c r="I81" s="94" t="n">
        <v>104</v>
      </c>
      <c r="J81" s="95" t="s">
        <v>1377</v>
      </c>
      <c r="K81" s="68"/>
      <c r="L81" s="68"/>
    </row>
    <row r="82" customFormat="false" ht="15" hidden="false" customHeight="false" outlineLevel="0" collapsed="false">
      <c r="A82" s="48" t="n">
        <v>181136</v>
      </c>
      <c r="B82" s="49" t="s">
        <v>471</v>
      </c>
      <c r="C82" s="50" t="s">
        <v>472</v>
      </c>
      <c r="D82" s="50" t="s">
        <v>8</v>
      </c>
      <c r="E82" s="48" t="n">
        <v>2017</v>
      </c>
      <c r="F82" s="48" t="s">
        <v>473</v>
      </c>
      <c r="G82" s="48" t="s">
        <v>30</v>
      </c>
      <c r="H82" s="93" t="n">
        <v>104</v>
      </c>
      <c r="I82" s="94" t="n">
        <v>104</v>
      </c>
      <c r="J82" s="95" t="s">
        <v>1377</v>
      </c>
      <c r="K82" s="68"/>
      <c r="L82" s="68"/>
    </row>
    <row r="83" customFormat="false" ht="15" hidden="false" customHeight="false" outlineLevel="0" collapsed="false">
      <c r="A83" s="48" t="n">
        <v>174035</v>
      </c>
      <c r="B83" s="49" t="s">
        <v>474</v>
      </c>
      <c r="C83" s="50" t="s">
        <v>475</v>
      </c>
      <c r="D83" s="50" t="s">
        <v>8</v>
      </c>
      <c r="E83" s="48" t="n">
        <v>2013</v>
      </c>
      <c r="F83" s="48" t="s">
        <v>476</v>
      </c>
      <c r="G83" s="48" t="s">
        <v>30</v>
      </c>
      <c r="H83" s="93" t="n">
        <v>109</v>
      </c>
      <c r="I83" s="94" t="n">
        <v>109</v>
      </c>
      <c r="J83" s="95" t="s">
        <v>1377</v>
      </c>
      <c r="K83" s="68"/>
      <c r="L83" s="68"/>
    </row>
    <row r="84" customFormat="false" ht="15" hidden="false" customHeight="false" outlineLevel="0" collapsed="false">
      <c r="A84" s="48" t="n">
        <v>107447</v>
      </c>
      <c r="B84" s="53" t="s">
        <v>477</v>
      </c>
      <c r="C84" s="50" t="s">
        <v>478</v>
      </c>
      <c r="D84" s="50" t="s">
        <v>8</v>
      </c>
      <c r="E84" s="48" t="n">
        <v>2011</v>
      </c>
      <c r="F84" s="48" t="s">
        <v>479</v>
      </c>
      <c r="G84" s="48" t="s">
        <v>30</v>
      </c>
      <c r="H84" s="93" t="n">
        <v>74</v>
      </c>
      <c r="I84" s="94" t="n">
        <v>74</v>
      </c>
      <c r="J84" s="95" t="s">
        <v>1377</v>
      </c>
      <c r="K84" s="68"/>
      <c r="L84" s="68"/>
    </row>
    <row r="85" customFormat="false" ht="15" hidden="false" customHeight="false" outlineLevel="0" collapsed="false">
      <c r="A85" s="48" t="n">
        <v>960</v>
      </c>
      <c r="B85" s="49" t="s">
        <v>480</v>
      </c>
      <c r="C85" s="50" t="s">
        <v>478</v>
      </c>
      <c r="D85" s="50" t="s">
        <v>8</v>
      </c>
      <c r="E85" s="48" t="n">
        <v>2009</v>
      </c>
      <c r="F85" s="48" t="s">
        <v>481</v>
      </c>
      <c r="G85" s="48" t="s">
        <v>30</v>
      </c>
      <c r="H85" s="93" t="n">
        <v>69</v>
      </c>
      <c r="I85" s="94" t="n">
        <v>69</v>
      </c>
      <c r="J85" s="95" t="s">
        <v>1377</v>
      </c>
      <c r="K85" s="68"/>
      <c r="L85" s="68"/>
    </row>
    <row r="86" customFormat="false" ht="15" hidden="false" customHeight="false" outlineLevel="0" collapsed="false">
      <c r="A86" s="48" t="n">
        <v>1587</v>
      </c>
      <c r="B86" s="49" t="s">
        <v>482</v>
      </c>
      <c r="C86" s="50" t="s">
        <v>483</v>
      </c>
      <c r="D86" s="50" t="s">
        <v>8</v>
      </c>
      <c r="E86" s="48" t="n">
        <v>2009</v>
      </c>
      <c r="F86" s="48" t="s">
        <v>484</v>
      </c>
      <c r="G86" s="48" t="s">
        <v>30</v>
      </c>
      <c r="H86" s="93" t="n">
        <v>89</v>
      </c>
      <c r="I86" s="94" t="n">
        <v>89</v>
      </c>
      <c r="J86" s="95" t="s">
        <v>1377</v>
      </c>
      <c r="K86" s="68"/>
      <c r="L86" s="68"/>
    </row>
    <row r="87" customFormat="false" ht="15" hidden="false" customHeight="false" outlineLevel="0" collapsed="false">
      <c r="A87" s="48" t="n">
        <v>6012</v>
      </c>
      <c r="B87" s="49" t="s">
        <v>485</v>
      </c>
      <c r="C87" s="50" t="s">
        <v>486</v>
      </c>
      <c r="D87" s="50" t="s">
        <v>8</v>
      </c>
      <c r="E87" s="48" t="n">
        <v>2010</v>
      </c>
      <c r="F87" s="48" t="s">
        <v>487</v>
      </c>
      <c r="G87" s="48" t="s">
        <v>30</v>
      </c>
      <c r="H87" s="93" t="n">
        <v>104</v>
      </c>
      <c r="I87" s="94" t="n">
        <v>104</v>
      </c>
      <c r="J87" s="95" t="s">
        <v>1377</v>
      </c>
      <c r="K87" s="68"/>
      <c r="L87" s="68"/>
    </row>
    <row r="88" customFormat="false" ht="15" hidden="false" customHeight="false" outlineLevel="0" collapsed="false">
      <c r="A88" s="48" t="n">
        <v>119529</v>
      </c>
      <c r="B88" s="66" t="s">
        <v>1240</v>
      </c>
      <c r="C88" s="50" t="s">
        <v>1241</v>
      </c>
      <c r="D88" s="50" t="s">
        <v>1236</v>
      </c>
      <c r="E88" s="48" t="n">
        <v>2014</v>
      </c>
      <c r="F88" s="48" t="s">
        <v>1242</v>
      </c>
      <c r="G88" s="48" t="s">
        <v>30</v>
      </c>
      <c r="H88" s="93" t="n">
        <v>55</v>
      </c>
      <c r="I88" s="94" t="n">
        <v>55</v>
      </c>
      <c r="J88" s="95" t="s">
        <v>1377</v>
      </c>
      <c r="K88" s="68"/>
      <c r="L88" s="68"/>
    </row>
    <row r="89" customFormat="false" ht="15" hidden="false" customHeight="false" outlineLevel="0" collapsed="false">
      <c r="A89" s="48" t="n">
        <v>185380</v>
      </c>
      <c r="B89" s="67" t="s">
        <v>1243</v>
      </c>
      <c r="C89" s="50" t="s">
        <v>1244</v>
      </c>
      <c r="D89" s="50" t="s">
        <v>1236</v>
      </c>
      <c r="E89" s="48" t="n">
        <v>2004</v>
      </c>
      <c r="F89" s="48" t="s">
        <v>1245</v>
      </c>
      <c r="G89" s="48" t="s">
        <v>30</v>
      </c>
      <c r="H89" s="93" t="n">
        <v>89</v>
      </c>
      <c r="I89" s="94" t="n">
        <v>89</v>
      </c>
      <c r="J89" s="95" t="s">
        <v>1377</v>
      </c>
      <c r="K89" s="68"/>
      <c r="L89" s="68"/>
    </row>
    <row r="90" customFormat="false" ht="15" hidden="false" customHeight="false" outlineLevel="0" collapsed="false">
      <c r="A90" s="48" t="n">
        <v>185407</v>
      </c>
      <c r="B90" s="49" t="s">
        <v>1246</v>
      </c>
      <c r="C90" s="50" t="s">
        <v>1247</v>
      </c>
      <c r="D90" s="50" t="s">
        <v>1236</v>
      </c>
      <c r="E90" s="48" t="n">
        <v>2017</v>
      </c>
      <c r="F90" s="48" t="s">
        <v>1248</v>
      </c>
      <c r="G90" s="48" t="s">
        <v>30</v>
      </c>
      <c r="H90" s="93" t="n">
        <v>89</v>
      </c>
      <c r="I90" s="94" t="n">
        <v>89</v>
      </c>
      <c r="J90" s="95" t="s">
        <v>1377</v>
      </c>
      <c r="K90" s="68"/>
      <c r="L90" s="68"/>
    </row>
    <row r="91" customFormat="false" ht="15" hidden="false" customHeight="false" outlineLevel="0" collapsed="false">
      <c r="A91" s="48" t="n">
        <v>185405</v>
      </c>
      <c r="B91" s="66" t="s">
        <v>1249</v>
      </c>
      <c r="C91" s="50" t="s">
        <v>1250</v>
      </c>
      <c r="D91" s="50" t="s">
        <v>1236</v>
      </c>
      <c r="E91" s="48" t="n">
        <v>2017</v>
      </c>
      <c r="F91" s="48" t="s">
        <v>1251</v>
      </c>
      <c r="G91" s="48" t="s">
        <v>30</v>
      </c>
      <c r="H91" s="93" t="n">
        <v>89</v>
      </c>
      <c r="I91" s="94" t="n">
        <v>89</v>
      </c>
      <c r="J91" s="95" t="s">
        <v>1377</v>
      </c>
      <c r="K91" s="68"/>
      <c r="L91" s="68"/>
    </row>
    <row r="92" customFormat="false" ht="15" hidden="false" customHeight="false" outlineLevel="0" collapsed="false">
      <c r="A92" s="48" t="n">
        <v>185401</v>
      </c>
      <c r="B92" s="49" t="s">
        <v>1252</v>
      </c>
      <c r="C92" s="50" t="s">
        <v>1253</v>
      </c>
      <c r="D92" s="50" t="s">
        <v>1236</v>
      </c>
      <c r="E92" s="48" t="n">
        <v>2017</v>
      </c>
      <c r="F92" s="48" t="s">
        <v>1254</v>
      </c>
      <c r="G92" s="48" t="s">
        <v>30</v>
      </c>
      <c r="H92" s="93" t="n">
        <v>89</v>
      </c>
      <c r="I92" s="94" t="n">
        <v>89</v>
      </c>
      <c r="J92" s="95" t="s">
        <v>1377</v>
      </c>
      <c r="K92" s="68"/>
      <c r="L92" s="68"/>
    </row>
    <row r="93" customFormat="false" ht="15" hidden="false" customHeight="false" outlineLevel="0" collapsed="false">
      <c r="A93" s="48" t="n">
        <v>191721</v>
      </c>
      <c r="B93" s="66" t="s">
        <v>1255</v>
      </c>
      <c r="C93" s="50" t="s">
        <v>1256</v>
      </c>
      <c r="D93" s="50" t="s">
        <v>1236</v>
      </c>
      <c r="E93" s="48" t="n">
        <v>2018</v>
      </c>
      <c r="F93" s="48" t="s">
        <v>1257</v>
      </c>
      <c r="G93" s="48" t="s">
        <v>30</v>
      </c>
      <c r="H93" s="93" t="n">
        <v>89</v>
      </c>
      <c r="I93" s="94" t="n">
        <v>89</v>
      </c>
      <c r="J93" s="95" t="s">
        <v>1377</v>
      </c>
      <c r="K93" s="68"/>
      <c r="L93" s="68"/>
    </row>
    <row r="94" customFormat="false" ht="15" hidden="false" customHeight="false" outlineLevel="0" collapsed="false">
      <c r="A94" s="48" t="n">
        <v>198888</v>
      </c>
      <c r="B94" s="49" t="s">
        <v>1258</v>
      </c>
      <c r="C94" s="50" t="s">
        <v>1259</v>
      </c>
      <c r="D94" s="50" t="s">
        <v>1236</v>
      </c>
      <c r="E94" s="48" t="n">
        <v>2018</v>
      </c>
      <c r="F94" s="48" t="s">
        <v>1260</v>
      </c>
      <c r="G94" s="48" t="s">
        <v>30</v>
      </c>
      <c r="H94" s="93" t="n">
        <v>89</v>
      </c>
      <c r="I94" s="94" t="n">
        <v>89</v>
      </c>
      <c r="J94" s="95" t="s">
        <v>1377</v>
      </c>
      <c r="K94" s="68"/>
      <c r="L94" s="68"/>
    </row>
    <row r="95" customFormat="false" ht="15" hidden="false" customHeight="false" outlineLevel="0" collapsed="false">
      <c r="A95" s="48" t="n">
        <v>119371</v>
      </c>
      <c r="B95" s="66" t="s">
        <v>1234</v>
      </c>
      <c r="C95" s="50" t="s">
        <v>1235</v>
      </c>
      <c r="D95" s="50" t="s">
        <v>1236</v>
      </c>
      <c r="E95" s="48" t="n">
        <v>2014</v>
      </c>
      <c r="F95" s="48" t="s">
        <v>1237</v>
      </c>
      <c r="G95" s="48" t="s">
        <v>30</v>
      </c>
      <c r="H95" s="93" t="n">
        <v>55</v>
      </c>
      <c r="I95" s="94" t="n">
        <v>55</v>
      </c>
      <c r="J95" s="95" t="s">
        <v>1377</v>
      </c>
      <c r="K95" s="68"/>
      <c r="L95" s="68"/>
    </row>
    <row r="96" customFormat="false" ht="15" hidden="false" customHeight="false" outlineLevel="0" collapsed="false">
      <c r="A96" s="48" t="n">
        <v>119539</v>
      </c>
      <c r="B96" s="67" t="s">
        <v>1238</v>
      </c>
      <c r="C96" s="50" t="s">
        <v>461</v>
      </c>
      <c r="D96" s="50" t="s">
        <v>1236</v>
      </c>
      <c r="E96" s="48" t="n">
        <v>2014</v>
      </c>
      <c r="F96" s="48" t="s">
        <v>1239</v>
      </c>
      <c r="G96" s="48" t="s">
        <v>30</v>
      </c>
      <c r="H96" s="93" t="n">
        <v>55</v>
      </c>
      <c r="I96" s="94" t="n">
        <v>55</v>
      </c>
      <c r="J96" s="95" t="s">
        <v>1377</v>
      </c>
      <c r="K96" s="68"/>
      <c r="L96" s="68"/>
    </row>
    <row r="97" customFormat="false" ht="15" hidden="false" customHeight="false" outlineLevel="0" collapsed="false">
      <c r="A97" s="48" t="n">
        <v>119529</v>
      </c>
      <c r="B97" s="66" t="s">
        <v>1240</v>
      </c>
      <c r="C97" s="50" t="s">
        <v>1241</v>
      </c>
      <c r="D97" s="50" t="s">
        <v>1236</v>
      </c>
      <c r="E97" s="48" t="n">
        <v>2014</v>
      </c>
      <c r="F97" s="48" t="s">
        <v>1242</v>
      </c>
      <c r="G97" s="48" t="s">
        <v>30</v>
      </c>
      <c r="H97" s="93" t="n">
        <v>55</v>
      </c>
      <c r="I97" s="96" t="n">
        <v>55</v>
      </c>
      <c r="J97" s="97" t="s">
        <v>1377</v>
      </c>
      <c r="K97" s="68"/>
      <c r="L97" s="68"/>
    </row>
    <row r="98" customFormat="false" ht="29.25" hidden="false" customHeight="false" outlineLevel="0" collapsed="false">
      <c r="A98" s="98"/>
      <c r="B98" s="79"/>
      <c r="C98" s="99"/>
      <c r="D98" s="98"/>
      <c r="E98" s="98"/>
      <c r="F98" s="98"/>
      <c r="G98" s="98"/>
      <c r="H98" s="81" t="s">
        <v>1371</v>
      </c>
      <c r="I98" s="100" t="n">
        <f aca="false">SUM(I79:I97)</f>
        <v>1486.9</v>
      </c>
      <c r="J98" s="98"/>
      <c r="K98" s="68"/>
      <c r="L98" s="85" t="n">
        <f aca="false">I98</f>
        <v>1486.9</v>
      </c>
    </row>
    <row r="99" customFormat="false" ht="29.25" hidden="false" customHeight="false" outlineLevel="0" collapsed="false">
      <c r="A99" s="98"/>
      <c r="B99" s="79"/>
      <c r="C99" s="99"/>
      <c r="D99" s="98"/>
      <c r="E99" s="98"/>
      <c r="F99" s="98"/>
      <c r="G99" s="98"/>
      <c r="H99" s="81" t="s">
        <v>1372</v>
      </c>
      <c r="I99" s="100" t="n">
        <f aca="false">I98*1.05</f>
        <v>1561.245</v>
      </c>
      <c r="J99" s="98"/>
      <c r="K99" s="68"/>
      <c r="L99" s="68"/>
    </row>
    <row r="100" customFormat="false" ht="15" hidden="false" customHeight="false" outlineLevel="0" collapsed="false">
      <c r="A100" s="83" t="s">
        <v>1382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68"/>
      <c r="L100" s="68"/>
    </row>
    <row r="101" customFormat="false" ht="15" hidden="false" customHeight="false" outlineLevel="0" collapsed="false">
      <c r="A101" s="21" t="n">
        <v>231286</v>
      </c>
      <c r="B101" s="21" t="s">
        <v>40</v>
      </c>
      <c r="C101" s="21" t="s">
        <v>41</v>
      </c>
      <c r="D101" s="22" t="s">
        <v>8</v>
      </c>
      <c r="E101" s="22" t="n">
        <v>2020</v>
      </c>
      <c r="F101" s="22" t="s">
        <v>42</v>
      </c>
      <c r="G101" s="22" t="s">
        <v>10</v>
      </c>
      <c r="H101" s="22" t="s">
        <v>43</v>
      </c>
      <c r="I101" s="101" t="n">
        <v>129</v>
      </c>
      <c r="J101" s="22" t="s">
        <v>1377</v>
      </c>
      <c r="K101" s="68"/>
      <c r="L101" s="68"/>
    </row>
    <row r="102" customFormat="false" ht="15" hidden="false" customHeight="false" outlineLevel="0" collapsed="false">
      <c r="A102" s="21" t="n">
        <v>5632</v>
      </c>
      <c r="B102" s="21" t="s">
        <v>599</v>
      </c>
      <c r="C102" s="21" t="s">
        <v>600</v>
      </c>
      <c r="D102" s="22" t="s">
        <v>8</v>
      </c>
      <c r="E102" s="22" t="n">
        <v>2006</v>
      </c>
      <c r="F102" s="22" t="s">
        <v>601</v>
      </c>
      <c r="G102" s="22" t="s">
        <v>10</v>
      </c>
      <c r="H102" s="22" t="s">
        <v>43</v>
      </c>
      <c r="I102" s="101" t="n">
        <v>59</v>
      </c>
      <c r="J102" s="22" t="s">
        <v>1377</v>
      </c>
      <c r="K102" s="68"/>
      <c r="L102" s="68"/>
    </row>
    <row r="103" customFormat="false" ht="15" hidden="false" customHeight="false" outlineLevel="0" collapsed="false">
      <c r="A103" s="21" t="n">
        <v>146336</v>
      </c>
      <c r="B103" s="21" t="s">
        <v>784</v>
      </c>
      <c r="C103" s="21" t="s">
        <v>785</v>
      </c>
      <c r="D103" s="22" t="s">
        <v>8</v>
      </c>
      <c r="E103" s="22" t="n">
        <v>2015</v>
      </c>
      <c r="F103" s="22" t="s">
        <v>786</v>
      </c>
      <c r="G103" s="22" t="s">
        <v>10</v>
      </c>
      <c r="H103" s="22" t="s">
        <v>43</v>
      </c>
      <c r="I103" s="101" t="n">
        <v>89</v>
      </c>
      <c r="J103" s="22" t="s">
        <v>1377</v>
      </c>
      <c r="K103" s="68"/>
      <c r="L103" s="68"/>
    </row>
    <row r="104" customFormat="false" ht="15" hidden="false" customHeight="false" outlineLevel="0" collapsed="false">
      <c r="A104" s="21" t="n">
        <v>146326</v>
      </c>
      <c r="B104" s="21" t="s">
        <v>787</v>
      </c>
      <c r="C104" s="21" t="s">
        <v>785</v>
      </c>
      <c r="D104" s="22" t="s">
        <v>8</v>
      </c>
      <c r="E104" s="22" t="n">
        <v>2015</v>
      </c>
      <c r="F104" s="22" t="s">
        <v>788</v>
      </c>
      <c r="G104" s="22" t="s">
        <v>10</v>
      </c>
      <c r="H104" s="22" t="s">
        <v>43</v>
      </c>
      <c r="I104" s="101" t="n">
        <v>89</v>
      </c>
      <c r="J104" s="22" t="s">
        <v>1377</v>
      </c>
      <c r="K104" s="68"/>
      <c r="L104" s="68"/>
    </row>
    <row r="105" customFormat="false" ht="15" hidden="false" customHeight="false" outlineLevel="0" collapsed="false">
      <c r="A105" s="21" t="n">
        <v>146351</v>
      </c>
      <c r="B105" s="21" t="s">
        <v>789</v>
      </c>
      <c r="C105" s="21" t="s">
        <v>785</v>
      </c>
      <c r="D105" s="22" t="s">
        <v>8</v>
      </c>
      <c r="E105" s="22" t="n">
        <v>2015</v>
      </c>
      <c r="F105" s="22" t="s">
        <v>790</v>
      </c>
      <c r="G105" s="22" t="s">
        <v>10</v>
      </c>
      <c r="H105" s="22" t="s">
        <v>43</v>
      </c>
      <c r="I105" s="101" t="n">
        <v>89</v>
      </c>
      <c r="J105" s="22" t="s">
        <v>1377</v>
      </c>
      <c r="K105" s="68"/>
      <c r="L105" s="68"/>
    </row>
    <row r="106" customFormat="false" ht="15" hidden="false" customHeight="false" outlineLevel="0" collapsed="false">
      <c r="A106" s="21" t="n">
        <v>146346</v>
      </c>
      <c r="B106" s="21" t="s">
        <v>791</v>
      </c>
      <c r="C106" s="21" t="s">
        <v>785</v>
      </c>
      <c r="D106" s="22" t="s">
        <v>8</v>
      </c>
      <c r="E106" s="22" t="n">
        <v>2015</v>
      </c>
      <c r="F106" s="22" t="s">
        <v>792</v>
      </c>
      <c r="G106" s="22" t="s">
        <v>10</v>
      </c>
      <c r="H106" s="22" t="s">
        <v>43</v>
      </c>
      <c r="I106" s="101" t="n">
        <v>89</v>
      </c>
      <c r="J106" s="22" t="s">
        <v>1377</v>
      </c>
      <c r="K106" s="68"/>
      <c r="L106" s="68"/>
    </row>
    <row r="107" customFormat="false" ht="15" hidden="false" customHeight="false" outlineLevel="0" collapsed="false">
      <c r="A107" s="21" t="n">
        <v>255175</v>
      </c>
      <c r="B107" s="21" t="s">
        <v>1305</v>
      </c>
      <c r="C107" s="21" t="s">
        <v>1306</v>
      </c>
      <c r="D107" s="22" t="s">
        <v>8</v>
      </c>
      <c r="E107" s="22" t="n">
        <v>2021</v>
      </c>
      <c r="F107" s="22" t="s">
        <v>1307</v>
      </c>
      <c r="G107" s="22" t="s">
        <v>10</v>
      </c>
      <c r="H107" s="22" t="s">
        <v>43</v>
      </c>
      <c r="I107" s="101" t="n">
        <v>104</v>
      </c>
      <c r="J107" s="22" t="s">
        <v>1377</v>
      </c>
      <c r="K107" s="68"/>
      <c r="L107" s="68"/>
    </row>
    <row r="108" customFormat="false" ht="29.25" hidden="false" customHeight="false" outlineLevel="0" collapsed="false">
      <c r="A108" s="79"/>
      <c r="B108" s="79"/>
      <c r="C108" s="79"/>
      <c r="D108" s="80"/>
      <c r="E108" s="80"/>
      <c r="F108" s="80"/>
      <c r="G108" s="80"/>
      <c r="H108" s="81" t="s">
        <v>1371</v>
      </c>
      <c r="I108" s="84" t="n">
        <f aca="false">SUM(I101:I107)</f>
        <v>648</v>
      </c>
      <c r="J108" s="80"/>
      <c r="K108" s="68"/>
      <c r="L108" s="85" t="n">
        <f aca="false">I108</f>
        <v>648</v>
      </c>
    </row>
    <row r="109" customFormat="false" ht="29.25" hidden="false" customHeight="false" outlineLevel="0" collapsed="false">
      <c r="A109" s="79"/>
      <c r="B109" s="79"/>
      <c r="C109" s="79"/>
      <c r="D109" s="80"/>
      <c r="E109" s="80"/>
      <c r="F109" s="80"/>
      <c r="G109" s="80"/>
      <c r="H109" s="81" t="s">
        <v>1372</v>
      </c>
      <c r="I109" s="84" t="n">
        <f aca="false">I108*1.05</f>
        <v>680.4</v>
      </c>
      <c r="J109" s="80"/>
      <c r="K109" s="68"/>
      <c r="L109" s="68"/>
    </row>
    <row r="110" customFormat="false" ht="15" hidden="false" customHeight="false" outlineLevel="0" collapsed="false">
      <c r="A110" s="83" t="s">
        <v>1383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68"/>
      <c r="L110" s="68"/>
    </row>
    <row r="111" customFormat="false" ht="15" hidden="false" customHeight="false" outlineLevel="0" collapsed="false">
      <c r="A111" s="21" t="n">
        <v>190795</v>
      </c>
      <c r="B111" s="21" t="s">
        <v>281</v>
      </c>
      <c r="C111" s="21" t="s">
        <v>282</v>
      </c>
      <c r="D111" s="22" t="s">
        <v>8</v>
      </c>
      <c r="E111" s="22" t="n">
        <v>2018</v>
      </c>
      <c r="F111" s="22" t="s">
        <v>283</v>
      </c>
      <c r="G111" s="22" t="s">
        <v>284</v>
      </c>
      <c r="H111" s="22" t="s">
        <v>285</v>
      </c>
      <c r="I111" s="101" t="n">
        <v>159</v>
      </c>
      <c r="J111" s="22" t="s">
        <v>1377</v>
      </c>
      <c r="K111" s="68"/>
      <c r="L111" s="68"/>
    </row>
    <row r="112" customFormat="false" ht="15" hidden="false" customHeight="false" outlineLevel="0" collapsed="false">
      <c r="A112" s="21" t="n">
        <v>64412</v>
      </c>
      <c r="B112" s="21" t="s">
        <v>1301</v>
      </c>
      <c r="C112" s="21" t="s">
        <v>1302</v>
      </c>
      <c r="D112" s="22" t="s">
        <v>84</v>
      </c>
      <c r="E112" s="22" t="n">
        <v>2012</v>
      </c>
      <c r="F112" s="22" t="s">
        <v>1303</v>
      </c>
      <c r="G112" s="22" t="s">
        <v>10</v>
      </c>
      <c r="H112" s="22" t="s">
        <v>1304</v>
      </c>
      <c r="I112" s="101" t="n">
        <v>30</v>
      </c>
      <c r="J112" s="22" t="s">
        <v>1377</v>
      </c>
      <c r="K112" s="68"/>
      <c r="L112" s="68"/>
    </row>
    <row r="113" customFormat="false" ht="29.25" hidden="false" customHeight="false" outlineLevel="0" collapsed="false">
      <c r="A113" s="79"/>
      <c r="B113" s="79"/>
      <c r="C113" s="79"/>
      <c r="D113" s="80"/>
      <c r="E113" s="80"/>
      <c r="F113" s="80"/>
      <c r="G113" s="80"/>
      <c r="H113" s="81" t="s">
        <v>1371</v>
      </c>
      <c r="I113" s="84" t="n">
        <f aca="false">SUM(I111:I112)</f>
        <v>189</v>
      </c>
      <c r="J113" s="80"/>
      <c r="K113" s="68"/>
      <c r="L113" s="85" t="n">
        <f aca="false">I113</f>
        <v>189</v>
      </c>
    </row>
    <row r="114" customFormat="false" ht="29.25" hidden="false" customHeight="false" outlineLevel="0" collapsed="false">
      <c r="A114" s="79"/>
      <c r="B114" s="79"/>
      <c r="C114" s="79"/>
      <c r="D114" s="80"/>
      <c r="E114" s="80"/>
      <c r="F114" s="80"/>
      <c r="G114" s="80"/>
      <c r="H114" s="81" t="s">
        <v>1372</v>
      </c>
      <c r="I114" s="84" t="n">
        <f aca="false">I113*1.05</f>
        <v>198.45</v>
      </c>
      <c r="J114" s="80"/>
      <c r="K114" s="68"/>
      <c r="L114" s="68"/>
    </row>
    <row r="115" customFormat="false" ht="15" hidden="false" customHeight="false" outlineLevel="0" collapsed="false">
      <c r="A115" s="83" t="s">
        <v>1384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68"/>
      <c r="L115" s="68"/>
    </row>
    <row r="116" customFormat="false" ht="15" hidden="false" customHeight="false" outlineLevel="0" collapsed="false">
      <c r="A116" s="3" t="n">
        <v>5627</v>
      </c>
      <c r="B116" s="4" t="s">
        <v>86</v>
      </c>
      <c r="C116" s="4" t="s">
        <v>87</v>
      </c>
      <c r="D116" s="4" t="s">
        <v>8</v>
      </c>
      <c r="E116" s="3" t="n">
        <v>2008</v>
      </c>
      <c r="F116" s="75" t="s">
        <v>88</v>
      </c>
      <c r="G116" s="4" t="s">
        <v>10</v>
      </c>
      <c r="H116" s="4" t="s">
        <v>11</v>
      </c>
      <c r="I116" s="78" t="n">
        <v>39.9</v>
      </c>
      <c r="J116" s="22" t="s">
        <v>1377</v>
      </c>
      <c r="K116" s="68"/>
      <c r="L116" s="68"/>
    </row>
    <row r="117" customFormat="false" ht="15" hidden="false" customHeight="false" outlineLevel="0" collapsed="false">
      <c r="A117" s="3" t="n">
        <v>102656</v>
      </c>
      <c r="B117" s="4" t="s">
        <v>93</v>
      </c>
      <c r="C117" s="4" t="s">
        <v>94</v>
      </c>
      <c r="D117" s="4" t="s">
        <v>95</v>
      </c>
      <c r="E117" s="3" t="n">
        <v>2013</v>
      </c>
      <c r="F117" s="75" t="s">
        <v>96</v>
      </c>
      <c r="G117" s="4" t="s">
        <v>10</v>
      </c>
      <c r="H117" s="4" t="s">
        <v>15</v>
      </c>
      <c r="I117" s="78" t="n">
        <v>69</v>
      </c>
      <c r="J117" s="22" t="s">
        <v>1377</v>
      </c>
      <c r="K117" s="68"/>
      <c r="L117" s="68"/>
    </row>
    <row r="118" customFormat="false" ht="15" hidden="false" customHeight="false" outlineLevel="0" collapsed="false">
      <c r="A118" s="3" t="n">
        <v>317075</v>
      </c>
      <c r="B118" s="4" t="s">
        <v>97</v>
      </c>
      <c r="C118" s="4" t="s">
        <v>98</v>
      </c>
      <c r="D118" s="4" t="s">
        <v>95</v>
      </c>
      <c r="E118" s="3" t="n">
        <v>2024</v>
      </c>
      <c r="F118" s="75" t="s">
        <v>99</v>
      </c>
      <c r="G118" s="4" t="s">
        <v>100</v>
      </c>
      <c r="H118" s="4" t="s">
        <v>101</v>
      </c>
      <c r="I118" s="78" t="n">
        <v>59</v>
      </c>
      <c r="J118" s="22" t="s">
        <v>1377</v>
      </c>
      <c r="K118" s="68"/>
      <c r="L118" s="68"/>
    </row>
    <row r="119" customFormat="false" ht="15" hidden="false" customHeight="false" outlineLevel="0" collapsed="false">
      <c r="A119" s="3" t="n">
        <v>314875</v>
      </c>
      <c r="B119" s="4" t="s">
        <v>105</v>
      </c>
      <c r="C119" s="4" t="s">
        <v>106</v>
      </c>
      <c r="D119" s="4" t="s">
        <v>95</v>
      </c>
      <c r="E119" s="3" t="n">
        <v>2024</v>
      </c>
      <c r="F119" s="75" t="s">
        <v>107</v>
      </c>
      <c r="G119" s="4" t="s">
        <v>100</v>
      </c>
      <c r="H119" s="4" t="s">
        <v>101</v>
      </c>
      <c r="I119" s="78" t="n">
        <v>199</v>
      </c>
      <c r="J119" s="22" t="s">
        <v>1377</v>
      </c>
      <c r="K119" s="68"/>
      <c r="L119" s="68"/>
    </row>
    <row r="120" customFormat="false" ht="15" hidden="false" customHeight="false" outlineLevel="0" collapsed="false">
      <c r="A120" s="3" t="n">
        <v>84</v>
      </c>
      <c r="B120" s="4" t="s">
        <v>105</v>
      </c>
      <c r="C120" s="4" t="s">
        <v>108</v>
      </c>
      <c r="D120" s="4" t="s">
        <v>8</v>
      </c>
      <c r="E120" s="3" t="n">
        <v>2012</v>
      </c>
      <c r="F120" s="75" t="s">
        <v>109</v>
      </c>
      <c r="G120" s="4" t="s">
        <v>10</v>
      </c>
      <c r="H120" s="4" t="s">
        <v>15</v>
      </c>
      <c r="I120" s="78" t="n">
        <v>69</v>
      </c>
      <c r="J120" s="22" t="s">
        <v>1377</v>
      </c>
      <c r="K120" s="68"/>
      <c r="L120" s="68"/>
    </row>
    <row r="121" customFormat="false" ht="15" hidden="false" customHeight="false" outlineLevel="0" collapsed="false">
      <c r="A121" s="3" t="n">
        <v>38439</v>
      </c>
      <c r="B121" s="4" t="s">
        <v>110</v>
      </c>
      <c r="C121" s="4" t="s">
        <v>111</v>
      </c>
      <c r="D121" s="4" t="s">
        <v>8</v>
      </c>
      <c r="E121" s="3" t="n">
        <v>2011</v>
      </c>
      <c r="F121" s="75" t="s">
        <v>112</v>
      </c>
      <c r="G121" s="4" t="s">
        <v>10</v>
      </c>
      <c r="H121" s="4" t="s">
        <v>15</v>
      </c>
      <c r="I121" s="78" t="n">
        <v>69</v>
      </c>
      <c r="J121" s="22" t="s">
        <v>1377</v>
      </c>
      <c r="K121" s="68"/>
      <c r="L121" s="68"/>
    </row>
    <row r="122" customFormat="false" ht="15" hidden="false" customHeight="false" outlineLevel="0" collapsed="false">
      <c r="A122" s="3" t="n">
        <v>298724</v>
      </c>
      <c r="B122" s="4" t="s">
        <v>123</v>
      </c>
      <c r="C122" s="4" t="s">
        <v>124</v>
      </c>
      <c r="D122" s="4" t="s">
        <v>8</v>
      </c>
      <c r="E122" s="3" t="n">
        <v>2023</v>
      </c>
      <c r="F122" s="75" t="s">
        <v>125</v>
      </c>
      <c r="G122" s="4" t="s">
        <v>10</v>
      </c>
      <c r="H122" s="4" t="s">
        <v>15</v>
      </c>
      <c r="I122" s="78" t="n">
        <v>219</v>
      </c>
      <c r="J122" s="22" t="s">
        <v>1377</v>
      </c>
      <c r="K122" s="68"/>
      <c r="L122" s="68"/>
    </row>
    <row r="123" customFormat="false" ht="15" hidden="false" customHeight="false" outlineLevel="0" collapsed="false">
      <c r="A123" s="3" t="n">
        <v>298707</v>
      </c>
      <c r="B123" s="4" t="s">
        <v>126</v>
      </c>
      <c r="C123" s="4" t="s">
        <v>124</v>
      </c>
      <c r="D123" s="4" t="s">
        <v>8</v>
      </c>
      <c r="E123" s="3" t="n">
        <v>2023</v>
      </c>
      <c r="F123" s="75" t="s">
        <v>127</v>
      </c>
      <c r="G123" s="4" t="s">
        <v>10</v>
      </c>
      <c r="H123" s="4" t="s">
        <v>15</v>
      </c>
      <c r="I123" s="78" t="n">
        <v>129</v>
      </c>
      <c r="J123" s="22" t="s">
        <v>1377</v>
      </c>
      <c r="K123" s="68"/>
      <c r="L123" s="68"/>
    </row>
    <row r="124" customFormat="false" ht="15" hidden="false" customHeight="false" outlineLevel="0" collapsed="false">
      <c r="A124" s="3" t="n">
        <v>274537</v>
      </c>
      <c r="B124" s="4" t="s">
        <v>151</v>
      </c>
      <c r="C124" s="4" t="s">
        <v>152</v>
      </c>
      <c r="D124" s="4" t="s">
        <v>153</v>
      </c>
      <c r="E124" s="3" t="n">
        <v>2022</v>
      </c>
      <c r="F124" s="75" t="s">
        <v>154</v>
      </c>
      <c r="G124" s="4" t="s">
        <v>10</v>
      </c>
      <c r="H124" s="4" t="s">
        <v>15</v>
      </c>
      <c r="I124" s="78" t="n">
        <v>49.9</v>
      </c>
      <c r="J124" s="22" t="s">
        <v>1377</v>
      </c>
      <c r="K124" s="68"/>
      <c r="L124" s="68"/>
    </row>
    <row r="125" customFormat="false" ht="15" hidden="false" customHeight="false" outlineLevel="0" collapsed="false">
      <c r="A125" s="26" t="n">
        <v>219346</v>
      </c>
      <c r="B125" s="8" t="s">
        <v>187</v>
      </c>
      <c r="C125" s="8" t="s">
        <v>188</v>
      </c>
      <c r="D125" s="8" t="s">
        <v>8</v>
      </c>
      <c r="E125" s="26" t="n">
        <v>2020</v>
      </c>
      <c r="F125" s="77" t="s">
        <v>189</v>
      </c>
      <c r="G125" s="8" t="s">
        <v>10</v>
      </c>
      <c r="H125" s="8" t="s">
        <v>11</v>
      </c>
      <c r="I125" s="78" t="n">
        <v>74</v>
      </c>
      <c r="J125" s="22" t="s">
        <v>1377</v>
      </c>
      <c r="K125" s="68"/>
      <c r="L125" s="68"/>
    </row>
    <row r="126" customFormat="false" ht="15" hidden="false" customHeight="false" outlineLevel="0" collapsed="false">
      <c r="A126" s="3" t="n">
        <v>203417</v>
      </c>
      <c r="B126" s="4" t="s">
        <v>204</v>
      </c>
      <c r="C126" s="4" t="s">
        <v>205</v>
      </c>
      <c r="D126" s="4" t="s">
        <v>206</v>
      </c>
      <c r="E126" s="3" t="n">
        <v>2018</v>
      </c>
      <c r="F126" s="75" t="s">
        <v>207</v>
      </c>
      <c r="G126" s="4" t="s">
        <v>100</v>
      </c>
      <c r="H126" s="4" t="s">
        <v>208</v>
      </c>
      <c r="I126" s="78" t="n">
        <v>70.35</v>
      </c>
      <c r="J126" s="22" t="s">
        <v>1377</v>
      </c>
      <c r="K126" s="68"/>
      <c r="L126" s="68"/>
    </row>
    <row r="127" customFormat="false" ht="15" hidden="false" customHeight="false" outlineLevel="0" collapsed="false">
      <c r="A127" s="3" t="n">
        <v>210710</v>
      </c>
      <c r="B127" s="4" t="s">
        <v>209</v>
      </c>
      <c r="C127" s="4" t="s">
        <v>210</v>
      </c>
      <c r="D127" s="4" t="s">
        <v>8</v>
      </c>
      <c r="E127" s="3" t="n">
        <v>2019</v>
      </c>
      <c r="F127" s="75" t="s">
        <v>211</v>
      </c>
      <c r="G127" s="4" t="s">
        <v>10</v>
      </c>
      <c r="H127" s="4" t="s">
        <v>11</v>
      </c>
      <c r="I127" s="78" t="n">
        <v>199</v>
      </c>
      <c r="J127" s="22" t="s">
        <v>1377</v>
      </c>
      <c r="K127" s="68"/>
      <c r="L127" s="68"/>
    </row>
    <row r="128" customFormat="false" ht="15" hidden="false" customHeight="false" outlineLevel="0" collapsed="false">
      <c r="A128" s="3" t="n">
        <v>252183</v>
      </c>
      <c r="B128" s="4" t="s">
        <v>212</v>
      </c>
      <c r="C128" s="4" t="s">
        <v>213</v>
      </c>
      <c r="D128" s="4" t="s">
        <v>8</v>
      </c>
      <c r="E128" s="3" t="n">
        <v>2021</v>
      </c>
      <c r="F128" s="75" t="s">
        <v>214</v>
      </c>
      <c r="G128" s="4" t="s">
        <v>10</v>
      </c>
      <c r="H128" s="4" t="s">
        <v>11</v>
      </c>
      <c r="I128" s="78" t="n">
        <v>74</v>
      </c>
      <c r="J128" s="22" t="s">
        <v>1377</v>
      </c>
      <c r="K128" s="68"/>
      <c r="L128" s="68"/>
    </row>
    <row r="129" customFormat="false" ht="15" hidden="false" customHeight="false" outlineLevel="0" collapsed="false">
      <c r="A129" s="3" t="n">
        <v>314</v>
      </c>
      <c r="B129" s="4" t="s">
        <v>222</v>
      </c>
      <c r="C129" s="4" t="s">
        <v>223</v>
      </c>
      <c r="D129" s="4" t="s">
        <v>8</v>
      </c>
      <c r="E129" s="3" t="n">
        <v>2006</v>
      </c>
      <c r="F129" s="75" t="s">
        <v>224</v>
      </c>
      <c r="G129" s="4" t="s">
        <v>10</v>
      </c>
      <c r="H129" s="4" t="s">
        <v>11</v>
      </c>
      <c r="I129" s="78" t="n">
        <v>54</v>
      </c>
      <c r="J129" s="22" t="s">
        <v>1377</v>
      </c>
      <c r="K129" s="68"/>
      <c r="L129" s="68"/>
    </row>
    <row r="130" customFormat="false" ht="15" hidden="false" customHeight="false" outlineLevel="0" collapsed="false">
      <c r="A130" s="3" t="n">
        <v>252126</v>
      </c>
      <c r="B130" s="4" t="s">
        <v>231</v>
      </c>
      <c r="C130" s="4" t="s">
        <v>232</v>
      </c>
      <c r="D130" s="4" t="s">
        <v>8</v>
      </c>
      <c r="E130" s="3" t="n">
        <v>2021</v>
      </c>
      <c r="F130" s="75" t="s">
        <v>233</v>
      </c>
      <c r="G130" s="4" t="s">
        <v>10</v>
      </c>
      <c r="H130" s="4" t="s">
        <v>11</v>
      </c>
      <c r="I130" s="78" t="n">
        <v>74</v>
      </c>
      <c r="J130" s="22" t="s">
        <v>1377</v>
      </c>
      <c r="K130" s="68"/>
      <c r="L130" s="68"/>
    </row>
    <row r="131" customFormat="false" ht="15" hidden="false" customHeight="false" outlineLevel="0" collapsed="false">
      <c r="A131" s="3" t="n">
        <v>276885</v>
      </c>
      <c r="B131" s="4" t="s">
        <v>234</v>
      </c>
      <c r="C131" s="4" t="s">
        <v>235</v>
      </c>
      <c r="D131" s="4" t="s">
        <v>8</v>
      </c>
      <c r="E131" s="3" t="n">
        <v>2022</v>
      </c>
      <c r="F131" s="75" t="s">
        <v>236</v>
      </c>
      <c r="G131" s="4" t="s">
        <v>10</v>
      </c>
      <c r="H131" s="4" t="s">
        <v>11</v>
      </c>
      <c r="I131" s="78" t="n">
        <v>199</v>
      </c>
      <c r="J131" s="22" t="s">
        <v>1377</v>
      </c>
      <c r="K131" s="68"/>
      <c r="L131" s="68"/>
    </row>
    <row r="132" customFormat="false" ht="15" hidden="false" customHeight="false" outlineLevel="0" collapsed="false">
      <c r="A132" s="3" t="n">
        <v>276890</v>
      </c>
      <c r="B132" s="4" t="s">
        <v>237</v>
      </c>
      <c r="C132" s="4" t="s">
        <v>235</v>
      </c>
      <c r="D132" s="4" t="s">
        <v>8</v>
      </c>
      <c r="E132" s="3" t="n">
        <v>2022</v>
      </c>
      <c r="F132" s="75" t="s">
        <v>238</v>
      </c>
      <c r="G132" s="4" t="s">
        <v>10</v>
      </c>
      <c r="H132" s="4" t="s">
        <v>11</v>
      </c>
      <c r="I132" s="78" t="n">
        <v>199</v>
      </c>
      <c r="J132" s="22" t="s">
        <v>1377</v>
      </c>
      <c r="K132" s="68"/>
      <c r="L132" s="68"/>
    </row>
    <row r="133" customFormat="false" ht="15" hidden="false" customHeight="false" outlineLevel="0" collapsed="false">
      <c r="A133" s="3" t="n">
        <v>71492</v>
      </c>
      <c r="B133" s="4" t="s">
        <v>239</v>
      </c>
      <c r="C133" s="4" t="s">
        <v>210</v>
      </c>
      <c r="D133" s="4" t="s">
        <v>8</v>
      </c>
      <c r="E133" s="3" t="n">
        <v>2013</v>
      </c>
      <c r="F133" s="75" t="s">
        <v>240</v>
      </c>
      <c r="G133" s="4" t="s">
        <v>10</v>
      </c>
      <c r="H133" s="4" t="s">
        <v>11</v>
      </c>
      <c r="I133" s="78" t="n">
        <v>49.9</v>
      </c>
      <c r="J133" s="22" t="s">
        <v>1377</v>
      </c>
      <c r="K133" s="68"/>
      <c r="L133" s="68"/>
    </row>
    <row r="134" customFormat="false" ht="15" hidden="false" customHeight="false" outlineLevel="0" collapsed="false">
      <c r="A134" s="3" t="n">
        <v>101333</v>
      </c>
      <c r="B134" s="4" t="s">
        <v>251</v>
      </c>
      <c r="C134" s="4" t="s">
        <v>252</v>
      </c>
      <c r="D134" s="4" t="s">
        <v>95</v>
      </c>
      <c r="E134" s="3" t="n">
        <v>2012</v>
      </c>
      <c r="F134" s="75" t="s">
        <v>253</v>
      </c>
      <c r="G134" s="4" t="s">
        <v>100</v>
      </c>
      <c r="H134" s="4" t="s">
        <v>162</v>
      </c>
      <c r="I134" s="78" t="n">
        <v>169</v>
      </c>
      <c r="J134" s="22" t="s">
        <v>1377</v>
      </c>
      <c r="K134" s="68"/>
      <c r="L134" s="68"/>
    </row>
    <row r="135" customFormat="false" ht="15" hidden="false" customHeight="false" outlineLevel="0" collapsed="false">
      <c r="A135" s="3" t="n">
        <v>204411</v>
      </c>
      <c r="B135" s="4" t="s">
        <v>274</v>
      </c>
      <c r="C135" s="4" t="s">
        <v>275</v>
      </c>
      <c r="D135" s="4" t="s">
        <v>276</v>
      </c>
      <c r="E135" s="3" t="n">
        <v>2014</v>
      </c>
      <c r="F135" s="75" t="s">
        <v>277</v>
      </c>
      <c r="G135" s="4" t="s">
        <v>10</v>
      </c>
      <c r="H135" s="4" t="s">
        <v>11</v>
      </c>
      <c r="I135" s="78" t="n">
        <v>31.5</v>
      </c>
      <c r="J135" s="22" t="s">
        <v>1377</v>
      </c>
      <c r="K135" s="68"/>
      <c r="L135" s="68"/>
    </row>
    <row r="136" customFormat="false" ht="15" hidden="false" customHeight="false" outlineLevel="0" collapsed="false">
      <c r="A136" s="3" t="n">
        <v>1894</v>
      </c>
      <c r="B136" s="4" t="s">
        <v>306</v>
      </c>
      <c r="C136" s="4" t="s">
        <v>307</v>
      </c>
      <c r="D136" s="4" t="s">
        <v>8</v>
      </c>
      <c r="E136" s="3" t="n">
        <v>2008</v>
      </c>
      <c r="F136" s="75" t="s">
        <v>308</v>
      </c>
      <c r="G136" s="4" t="s">
        <v>10</v>
      </c>
      <c r="H136" s="4" t="s">
        <v>15</v>
      </c>
      <c r="I136" s="78" t="n">
        <v>49.9</v>
      </c>
      <c r="J136" s="22" t="s">
        <v>1377</v>
      </c>
      <c r="K136" s="68"/>
      <c r="L136" s="68"/>
    </row>
    <row r="137" customFormat="false" ht="15" hidden="false" customHeight="false" outlineLevel="0" collapsed="false">
      <c r="A137" s="3" t="n">
        <v>142607</v>
      </c>
      <c r="B137" s="4" t="s">
        <v>362</v>
      </c>
      <c r="C137" s="4" t="s">
        <v>363</v>
      </c>
      <c r="D137" s="4" t="s">
        <v>364</v>
      </c>
      <c r="E137" s="3" t="n">
        <v>2015</v>
      </c>
      <c r="F137" s="75" t="s">
        <v>365</v>
      </c>
      <c r="G137" s="4" t="s">
        <v>10</v>
      </c>
      <c r="H137" s="4" t="s">
        <v>15</v>
      </c>
      <c r="I137" s="78" t="n">
        <v>21</v>
      </c>
      <c r="J137" s="22" t="s">
        <v>1377</v>
      </c>
      <c r="K137" s="68"/>
      <c r="L137" s="68"/>
    </row>
    <row r="138" customFormat="false" ht="15" hidden="false" customHeight="false" outlineLevel="0" collapsed="false">
      <c r="A138" s="3" t="n">
        <v>212590</v>
      </c>
      <c r="B138" s="4" t="s">
        <v>384</v>
      </c>
      <c r="C138" s="4" t="s">
        <v>385</v>
      </c>
      <c r="D138" s="4" t="s">
        <v>8</v>
      </c>
      <c r="E138" s="3" t="n">
        <v>2019</v>
      </c>
      <c r="F138" s="75" t="s">
        <v>386</v>
      </c>
      <c r="G138" s="4" t="s">
        <v>10</v>
      </c>
      <c r="H138" s="4" t="s">
        <v>15</v>
      </c>
      <c r="I138" s="78" t="n">
        <v>74</v>
      </c>
      <c r="J138" s="22" t="s">
        <v>1377</v>
      </c>
      <c r="K138" s="68"/>
      <c r="L138" s="68"/>
    </row>
    <row r="139" customFormat="false" ht="15" hidden="false" customHeight="false" outlineLevel="0" collapsed="false">
      <c r="A139" s="3" t="n">
        <v>967</v>
      </c>
      <c r="B139" s="4" t="s">
        <v>413</v>
      </c>
      <c r="C139" s="4" t="s">
        <v>414</v>
      </c>
      <c r="D139" s="4" t="s">
        <v>8</v>
      </c>
      <c r="E139" s="3" t="n">
        <v>2008</v>
      </c>
      <c r="F139" s="75" t="s">
        <v>415</v>
      </c>
      <c r="G139" s="4" t="s">
        <v>10</v>
      </c>
      <c r="H139" s="4" t="s">
        <v>15</v>
      </c>
      <c r="I139" s="78" t="n">
        <v>64.9</v>
      </c>
      <c r="J139" s="22" t="s">
        <v>1377</v>
      </c>
      <c r="K139" s="68"/>
      <c r="L139" s="68"/>
    </row>
    <row r="140" customFormat="false" ht="15" hidden="false" customHeight="false" outlineLevel="0" collapsed="false">
      <c r="A140" s="26" t="n">
        <v>208587</v>
      </c>
      <c r="B140" s="8" t="s">
        <v>422</v>
      </c>
      <c r="C140" s="8" t="s">
        <v>423</v>
      </c>
      <c r="D140" s="8" t="s">
        <v>8</v>
      </c>
      <c r="E140" s="26" t="n">
        <v>2019</v>
      </c>
      <c r="F140" s="77" t="s">
        <v>424</v>
      </c>
      <c r="G140" s="8" t="s">
        <v>10</v>
      </c>
      <c r="H140" s="8" t="s">
        <v>15</v>
      </c>
      <c r="I140" s="78" t="n">
        <v>64</v>
      </c>
      <c r="J140" s="22" t="s">
        <v>1377</v>
      </c>
      <c r="K140" s="68"/>
      <c r="L140" s="68"/>
    </row>
    <row r="141" customFormat="false" ht="15" hidden="false" customHeight="false" outlineLevel="0" collapsed="false">
      <c r="A141" s="26" t="n">
        <v>117557</v>
      </c>
      <c r="B141" s="8" t="s">
        <v>427</v>
      </c>
      <c r="C141" s="8" t="s">
        <v>428</v>
      </c>
      <c r="D141" s="8" t="s">
        <v>95</v>
      </c>
      <c r="E141" s="26" t="n">
        <v>2008</v>
      </c>
      <c r="F141" s="77" t="s">
        <v>429</v>
      </c>
      <c r="G141" s="8" t="s">
        <v>100</v>
      </c>
      <c r="H141" s="8" t="s">
        <v>430</v>
      </c>
      <c r="I141" s="78" t="n">
        <v>86.9</v>
      </c>
      <c r="J141" s="22" t="s">
        <v>1377</v>
      </c>
      <c r="K141" s="68"/>
      <c r="L141" s="68"/>
    </row>
    <row r="142" customFormat="false" ht="15" hidden="false" customHeight="false" outlineLevel="0" collapsed="false">
      <c r="A142" s="3" t="n">
        <v>104738</v>
      </c>
      <c r="B142" s="4" t="s">
        <v>440</v>
      </c>
      <c r="C142" s="4" t="s">
        <v>441</v>
      </c>
      <c r="D142" s="4" t="s">
        <v>95</v>
      </c>
      <c r="E142" s="3" t="n">
        <v>2012</v>
      </c>
      <c r="F142" s="75" t="s">
        <v>442</v>
      </c>
      <c r="G142" s="4" t="s">
        <v>100</v>
      </c>
      <c r="H142" s="4" t="s">
        <v>440</v>
      </c>
      <c r="I142" s="78" t="n">
        <v>159</v>
      </c>
      <c r="J142" s="22" t="s">
        <v>1377</v>
      </c>
      <c r="K142" s="68"/>
      <c r="L142" s="68"/>
    </row>
    <row r="143" customFormat="false" ht="15" hidden="false" customHeight="false" outlineLevel="0" collapsed="false">
      <c r="A143" s="3" t="n">
        <v>296558</v>
      </c>
      <c r="B143" s="4" t="s">
        <v>494</v>
      </c>
      <c r="C143" s="4" t="s">
        <v>495</v>
      </c>
      <c r="D143" s="4" t="s">
        <v>8</v>
      </c>
      <c r="E143" s="3" t="n">
        <v>2023</v>
      </c>
      <c r="F143" s="75" t="s">
        <v>496</v>
      </c>
      <c r="G143" s="4" t="s">
        <v>10</v>
      </c>
      <c r="H143" s="4" t="s">
        <v>15</v>
      </c>
      <c r="I143" s="78" t="n">
        <v>169</v>
      </c>
      <c r="J143" s="22" t="s">
        <v>1377</v>
      </c>
      <c r="K143" s="68"/>
      <c r="L143" s="68"/>
    </row>
    <row r="144" customFormat="false" ht="15" hidden="false" customHeight="false" outlineLevel="0" collapsed="false">
      <c r="A144" s="26" t="n">
        <v>128399</v>
      </c>
      <c r="B144" s="8" t="s">
        <v>494</v>
      </c>
      <c r="C144" s="4" t="s">
        <v>497</v>
      </c>
      <c r="D144" s="4" t="s">
        <v>8</v>
      </c>
      <c r="E144" s="3" t="n">
        <v>2014</v>
      </c>
      <c r="F144" s="75" t="s">
        <v>498</v>
      </c>
      <c r="G144" s="4" t="s">
        <v>10</v>
      </c>
      <c r="H144" s="4" t="s">
        <v>15</v>
      </c>
      <c r="I144" s="78" t="n">
        <v>69</v>
      </c>
      <c r="J144" s="22" t="s">
        <v>1377</v>
      </c>
      <c r="K144" s="68"/>
      <c r="L144" s="68"/>
    </row>
    <row r="145" customFormat="false" ht="15" hidden="false" customHeight="false" outlineLevel="0" collapsed="false">
      <c r="A145" s="3" t="n">
        <v>1378</v>
      </c>
      <c r="B145" s="4" t="s">
        <v>499</v>
      </c>
      <c r="C145" s="4" t="s">
        <v>500</v>
      </c>
      <c r="D145" s="4" t="s">
        <v>8</v>
      </c>
      <c r="E145" s="3" t="n">
        <v>2009</v>
      </c>
      <c r="F145" s="75" t="s">
        <v>501</v>
      </c>
      <c r="G145" s="4" t="s">
        <v>10</v>
      </c>
      <c r="H145" s="4" t="s">
        <v>15</v>
      </c>
      <c r="I145" s="78" t="n">
        <v>54</v>
      </c>
      <c r="J145" s="22" t="s">
        <v>1377</v>
      </c>
      <c r="K145" s="68"/>
      <c r="L145" s="68"/>
    </row>
    <row r="146" customFormat="false" ht="15" hidden="false" customHeight="false" outlineLevel="0" collapsed="false">
      <c r="A146" s="3" t="n">
        <v>139338</v>
      </c>
      <c r="B146" s="4" t="s">
        <v>515</v>
      </c>
      <c r="C146" s="4" t="s">
        <v>516</v>
      </c>
      <c r="D146" s="4" t="s">
        <v>84</v>
      </c>
      <c r="E146" s="3" t="n">
        <v>2012</v>
      </c>
      <c r="F146" s="75" t="s">
        <v>517</v>
      </c>
      <c r="G146" s="4" t="s">
        <v>10</v>
      </c>
      <c r="H146" s="4" t="s">
        <v>15</v>
      </c>
      <c r="I146" s="78" t="n">
        <v>68</v>
      </c>
      <c r="J146" s="22" t="s">
        <v>1377</v>
      </c>
      <c r="K146" s="68"/>
      <c r="L146" s="68"/>
    </row>
    <row r="147" customFormat="false" ht="15" hidden="false" customHeight="false" outlineLevel="0" collapsed="false">
      <c r="A147" s="3" t="n">
        <v>250442</v>
      </c>
      <c r="B147" s="4" t="s">
        <v>535</v>
      </c>
      <c r="C147" s="4" t="s">
        <v>536</v>
      </c>
      <c r="D147" s="4" t="s">
        <v>8</v>
      </c>
      <c r="E147" s="3" t="n">
        <v>2021</v>
      </c>
      <c r="F147" s="75" t="s">
        <v>537</v>
      </c>
      <c r="G147" s="4" t="s">
        <v>10</v>
      </c>
      <c r="H147" s="4" t="s">
        <v>15</v>
      </c>
      <c r="I147" s="78" t="n">
        <v>89</v>
      </c>
      <c r="J147" s="22" t="s">
        <v>1377</v>
      </c>
      <c r="K147" s="68"/>
      <c r="L147" s="68"/>
    </row>
    <row r="148" customFormat="false" ht="15" hidden="false" customHeight="false" outlineLevel="0" collapsed="false">
      <c r="A148" s="3" t="n">
        <v>250465</v>
      </c>
      <c r="B148" s="4" t="s">
        <v>538</v>
      </c>
      <c r="C148" s="4" t="s">
        <v>539</v>
      </c>
      <c r="D148" s="4" t="s">
        <v>8</v>
      </c>
      <c r="E148" s="3" t="n">
        <v>2021</v>
      </c>
      <c r="F148" s="75" t="s">
        <v>540</v>
      </c>
      <c r="G148" s="4" t="s">
        <v>10</v>
      </c>
      <c r="H148" s="4" t="s">
        <v>15</v>
      </c>
      <c r="I148" s="78" t="n">
        <v>89</v>
      </c>
      <c r="J148" s="22" t="s">
        <v>1377</v>
      </c>
      <c r="K148" s="68"/>
      <c r="L148" s="68"/>
    </row>
    <row r="149" customFormat="false" ht="15" hidden="false" customHeight="false" outlineLevel="0" collapsed="false">
      <c r="A149" s="3" t="n">
        <v>195285</v>
      </c>
      <c r="B149" s="4" t="s">
        <v>568</v>
      </c>
      <c r="C149" s="4" t="s">
        <v>569</v>
      </c>
      <c r="D149" s="4" t="s">
        <v>8</v>
      </c>
      <c r="E149" s="3" t="n">
        <v>2017</v>
      </c>
      <c r="F149" s="75" t="s">
        <v>570</v>
      </c>
      <c r="G149" s="4" t="s">
        <v>10</v>
      </c>
      <c r="H149" s="4" t="s">
        <v>11</v>
      </c>
      <c r="I149" s="78" t="n">
        <v>49</v>
      </c>
      <c r="J149" s="22" t="s">
        <v>1377</v>
      </c>
      <c r="K149" s="68"/>
      <c r="L149" s="68"/>
    </row>
    <row r="150" customFormat="false" ht="15" hidden="false" customHeight="false" outlineLevel="0" collapsed="false">
      <c r="A150" s="3" t="n">
        <v>2312</v>
      </c>
      <c r="B150" s="4" t="s">
        <v>627</v>
      </c>
      <c r="C150" s="4" t="s">
        <v>628</v>
      </c>
      <c r="D150" s="4" t="s">
        <v>8</v>
      </c>
      <c r="E150" s="3" t="n">
        <v>2008</v>
      </c>
      <c r="F150" s="75" t="s">
        <v>629</v>
      </c>
      <c r="G150" s="4" t="s">
        <v>10</v>
      </c>
      <c r="H150" s="4" t="s">
        <v>11</v>
      </c>
      <c r="I150" s="78" t="n">
        <v>54</v>
      </c>
      <c r="J150" s="22" t="s">
        <v>1377</v>
      </c>
      <c r="K150" s="68"/>
      <c r="L150" s="68"/>
    </row>
    <row r="151" customFormat="false" ht="15" hidden="false" customHeight="false" outlineLevel="0" collapsed="false">
      <c r="A151" s="3" t="n">
        <v>288063</v>
      </c>
      <c r="B151" s="4" t="s">
        <v>651</v>
      </c>
      <c r="C151" s="4" t="s">
        <v>652</v>
      </c>
      <c r="D151" s="4" t="s">
        <v>95</v>
      </c>
      <c r="E151" s="3" t="n">
        <v>2023</v>
      </c>
      <c r="F151" s="75" t="s">
        <v>653</v>
      </c>
      <c r="G151" s="4" t="s">
        <v>100</v>
      </c>
      <c r="H151" s="4" t="s">
        <v>162</v>
      </c>
      <c r="I151" s="78" t="n">
        <v>199</v>
      </c>
      <c r="J151" s="22" t="s">
        <v>1377</v>
      </c>
      <c r="K151" s="68"/>
      <c r="L151" s="68"/>
    </row>
    <row r="152" customFormat="false" ht="15" hidden="false" customHeight="false" outlineLevel="0" collapsed="false">
      <c r="A152" s="3" t="n">
        <v>288122</v>
      </c>
      <c r="B152" s="4" t="s">
        <v>654</v>
      </c>
      <c r="C152" s="4" t="s">
        <v>652</v>
      </c>
      <c r="D152" s="4" t="s">
        <v>95</v>
      </c>
      <c r="E152" s="3" t="n">
        <v>2023</v>
      </c>
      <c r="F152" s="75" t="s">
        <v>655</v>
      </c>
      <c r="G152" s="4" t="s">
        <v>100</v>
      </c>
      <c r="H152" s="4" t="s">
        <v>162</v>
      </c>
      <c r="I152" s="78" t="n">
        <v>169</v>
      </c>
      <c r="J152" s="22" t="s">
        <v>1377</v>
      </c>
      <c r="K152" s="68"/>
      <c r="L152" s="68"/>
    </row>
    <row r="153" customFormat="false" ht="15" hidden="false" customHeight="false" outlineLevel="0" collapsed="false">
      <c r="A153" s="3" t="n">
        <v>88345</v>
      </c>
      <c r="B153" s="4" t="s">
        <v>656</v>
      </c>
      <c r="C153" s="4" t="s">
        <v>657</v>
      </c>
      <c r="D153" s="4" t="s">
        <v>95</v>
      </c>
      <c r="E153" s="3" t="n">
        <v>2013</v>
      </c>
      <c r="F153" s="75" t="s">
        <v>658</v>
      </c>
      <c r="G153" s="4" t="s">
        <v>10</v>
      </c>
      <c r="H153" s="4" t="s">
        <v>15</v>
      </c>
      <c r="I153" s="78" t="n">
        <v>169</v>
      </c>
      <c r="J153" s="22" t="s">
        <v>1377</v>
      </c>
      <c r="K153" s="68"/>
      <c r="L153" s="68"/>
    </row>
    <row r="154" customFormat="false" ht="15" hidden="false" customHeight="false" outlineLevel="0" collapsed="false">
      <c r="A154" s="3" t="n">
        <v>1054</v>
      </c>
      <c r="B154" s="4" t="s">
        <v>659</v>
      </c>
      <c r="C154" s="4" t="s">
        <v>660</v>
      </c>
      <c r="D154" s="4" t="s">
        <v>8</v>
      </c>
      <c r="E154" s="3" t="n">
        <v>2008</v>
      </c>
      <c r="F154" s="75" t="s">
        <v>661</v>
      </c>
      <c r="G154" s="4" t="s">
        <v>10</v>
      </c>
      <c r="H154" s="4" t="s">
        <v>15</v>
      </c>
      <c r="I154" s="78" t="n">
        <v>59</v>
      </c>
      <c r="J154" s="22" t="s">
        <v>1377</v>
      </c>
      <c r="K154" s="68"/>
      <c r="L154" s="68"/>
    </row>
    <row r="155" customFormat="false" ht="15" hidden="false" customHeight="false" outlineLevel="0" collapsed="false">
      <c r="A155" s="26" t="n">
        <v>208008</v>
      </c>
      <c r="B155" s="8" t="s">
        <v>662</v>
      </c>
      <c r="C155" s="8" t="s">
        <v>663</v>
      </c>
      <c r="D155" s="8" t="s">
        <v>664</v>
      </c>
      <c r="E155" s="26" t="n">
        <v>2019</v>
      </c>
      <c r="F155" s="77" t="s">
        <v>665</v>
      </c>
      <c r="G155" s="8" t="s">
        <v>10</v>
      </c>
      <c r="H155" s="8" t="s">
        <v>15</v>
      </c>
      <c r="I155" s="78" t="n">
        <v>15</v>
      </c>
      <c r="J155" s="22" t="s">
        <v>1377</v>
      </c>
      <c r="K155" s="68"/>
      <c r="L155" s="68"/>
    </row>
    <row r="156" customFormat="false" ht="15" hidden="false" customHeight="false" outlineLevel="0" collapsed="false">
      <c r="A156" s="3" t="n">
        <v>195391</v>
      </c>
      <c r="B156" s="4" t="s">
        <v>753</v>
      </c>
      <c r="C156" s="4" t="s">
        <v>754</v>
      </c>
      <c r="D156" s="4" t="s">
        <v>8</v>
      </c>
      <c r="E156" s="3" t="n">
        <v>2017</v>
      </c>
      <c r="F156" s="75" t="s">
        <v>755</v>
      </c>
      <c r="G156" s="4" t="s">
        <v>10</v>
      </c>
      <c r="H156" s="4" t="s">
        <v>15</v>
      </c>
      <c r="I156" s="78" t="n">
        <v>69</v>
      </c>
      <c r="J156" s="22" t="s">
        <v>1377</v>
      </c>
      <c r="K156" s="68"/>
      <c r="L156" s="68"/>
    </row>
    <row r="157" customFormat="false" ht="15" hidden="false" customHeight="false" outlineLevel="0" collapsed="false">
      <c r="A157" s="3" t="n">
        <v>109918</v>
      </c>
      <c r="B157" s="4" t="s">
        <v>759</v>
      </c>
      <c r="C157" s="4" t="s">
        <v>760</v>
      </c>
      <c r="D157" s="4" t="s">
        <v>8</v>
      </c>
      <c r="E157" s="3" t="n">
        <v>2012</v>
      </c>
      <c r="F157" s="75" t="s">
        <v>761</v>
      </c>
      <c r="G157" s="4" t="s">
        <v>10</v>
      </c>
      <c r="H157" s="4" t="s">
        <v>15</v>
      </c>
      <c r="I157" s="78" t="n">
        <v>74</v>
      </c>
      <c r="J157" s="22" t="s">
        <v>1377</v>
      </c>
      <c r="K157" s="68"/>
      <c r="L157" s="68"/>
    </row>
    <row r="158" customFormat="false" ht="15" hidden="false" customHeight="false" outlineLevel="0" collapsed="false">
      <c r="A158" s="3" t="n">
        <v>195446</v>
      </c>
      <c r="B158" s="4" t="s">
        <v>762</v>
      </c>
      <c r="C158" s="4" t="s">
        <v>763</v>
      </c>
      <c r="D158" s="4" t="s">
        <v>8</v>
      </c>
      <c r="E158" s="3" t="n">
        <v>2017</v>
      </c>
      <c r="F158" s="75" t="s">
        <v>764</v>
      </c>
      <c r="G158" s="4" t="s">
        <v>10</v>
      </c>
      <c r="H158" s="4" t="s">
        <v>15</v>
      </c>
      <c r="I158" s="78" t="n">
        <v>79</v>
      </c>
      <c r="J158" s="22" t="s">
        <v>1377</v>
      </c>
      <c r="K158" s="68"/>
      <c r="L158" s="68"/>
    </row>
    <row r="159" customFormat="false" ht="15" hidden="false" customHeight="false" outlineLevel="0" collapsed="false">
      <c r="A159" s="3" t="n">
        <v>189274</v>
      </c>
      <c r="B159" s="4" t="s">
        <v>781</v>
      </c>
      <c r="C159" s="4" t="s">
        <v>782</v>
      </c>
      <c r="D159" s="4" t="s">
        <v>153</v>
      </c>
      <c r="E159" s="3" t="n">
        <v>2017</v>
      </c>
      <c r="F159" s="75" t="s">
        <v>783</v>
      </c>
      <c r="G159" s="4" t="s">
        <v>10</v>
      </c>
      <c r="H159" s="4" t="s">
        <v>15</v>
      </c>
      <c r="I159" s="78" t="n">
        <v>59.9</v>
      </c>
      <c r="J159" s="22" t="s">
        <v>1377</v>
      </c>
      <c r="K159" s="68"/>
      <c r="L159" s="68"/>
    </row>
    <row r="160" customFormat="false" ht="15" hidden="false" customHeight="false" outlineLevel="0" collapsed="false">
      <c r="A160" s="3" t="n">
        <v>110838</v>
      </c>
      <c r="B160" s="4" t="s">
        <v>793</v>
      </c>
      <c r="C160" s="4" t="s">
        <v>794</v>
      </c>
      <c r="D160" s="4" t="s">
        <v>95</v>
      </c>
      <c r="E160" s="3" t="n">
        <v>2010</v>
      </c>
      <c r="F160" s="75" t="s">
        <v>795</v>
      </c>
      <c r="G160" s="4" t="s">
        <v>10</v>
      </c>
      <c r="H160" s="4" t="s">
        <v>15</v>
      </c>
      <c r="I160" s="78" t="n">
        <v>79</v>
      </c>
      <c r="J160" s="22" t="s">
        <v>1377</v>
      </c>
      <c r="K160" s="68"/>
      <c r="L160" s="68"/>
    </row>
    <row r="161" customFormat="false" ht="15" hidden="false" customHeight="false" outlineLevel="0" collapsed="false">
      <c r="A161" s="3" t="n">
        <v>201719</v>
      </c>
      <c r="B161" s="4" t="s">
        <v>922</v>
      </c>
      <c r="C161" s="4" t="s">
        <v>923</v>
      </c>
      <c r="D161" s="4" t="s">
        <v>8</v>
      </c>
      <c r="E161" s="3" t="n">
        <v>2018</v>
      </c>
      <c r="F161" s="75" t="s">
        <v>924</v>
      </c>
      <c r="G161" s="4" t="s">
        <v>10</v>
      </c>
      <c r="H161" s="4" t="s">
        <v>11</v>
      </c>
      <c r="I161" s="78" t="n">
        <v>399</v>
      </c>
      <c r="J161" s="22" t="s">
        <v>1377</v>
      </c>
      <c r="K161" s="68"/>
      <c r="L161" s="68"/>
    </row>
    <row r="162" customFormat="false" ht="15" hidden="false" customHeight="false" outlineLevel="0" collapsed="false">
      <c r="A162" s="3" t="n">
        <v>231005</v>
      </c>
      <c r="B162" s="4" t="s">
        <v>1131</v>
      </c>
      <c r="C162" s="4" t="s">
        <v>1132</v>
      </c>
      <c r="D162" s="4" t="s">
        <v>8</v>
      </c>
      <c r="E162" s="3" t="n">
        <v>2020</v>
      </c>
      <c r="F162" s="75" t="s">
        <v>1133</v>
      </c>
      <c r="G162" s="4" t="s">
        <v>10</v>
      </c>
      <c r="H162" s="4" t="s">
        <v>11</v>
      </c>
      <c r="I162" s="78" t="n">
        <v>99</v>
      </c>
      <c r="J162" s="22" t="s">
        <v>1377</v>
      </c>
      <c r="K162" s="68"/>
      <c r="L162" s="68"/>
    </row>
    <row r="163" customFormat="false" ht="15" hidden="false" customHeight="false" outlineLevel="0" collapsed="false">
      <c r="A163" s="3" t="n">
        <v>213321</v>
      </c>
      <c r="B163" s="4" t="s">
        <v>1272</v>
      </c>
      <c r="C163" s="4" t="s">
        <v>1273</v>
      </c>
      <c r="D163" s="4" t="s">
        <v>8</v>
      </c>
      <c r="E163" s="3" t="n">
        <v>2019</v>
      </c>
      <c r="F163" s="75" t="s">
        <v>1274</v>
      </c>
      <c r="G163" s="4" t="s">
        <v>10</v>
      </c>
      <c r="H163" s="4" t="s">
        <v>15</v>
      </c>
      <c r="I163" s="78" t="n">
        <v>119</v>
      </c>
      <c r="J163" s="22" t="s">
        <v>1377</v>
      </c>
      <c r="K163" s="68"/>
      <c r="L163" s="68"/>
    </row>
    <row r="164" customFormat="false" ht="29.25" hidden="false" customHeight="false" outlineLevel="0" collapsed="false">
      <c r="A164" s="79"/>
      <c r="B164" s="79"/>
      <c r="C164" s="79"/>
      <c r="D164" s="80"/>
      <c r="E164" s="80"/>
      <c r="F164" s="80"/>
      <c r="G164" s="80"/>
      <c r="H164" s="81" t="s">
        <v>1371</v>
      </c>
      <c r="I164" s="84" t="n">
        <f aca="false">SUM(I116:I163)</f>
        <v>4846.15</v>
      </c>
      <c r="J164" s="80"/>
      <c r="K164" s="68"/>
      <c r="L164" s="85" t="n">
        <f aca="false">I164</f>
        <v>4846.15</v>
      </c>
    </row>
    <row r="165" customFormat="false" ht="29.25" hidden="false" customHeight="false" outlineLevel="0" collapsed="false">
      <c r="A165" s="79"/>
      <c r="B165" s="79"/>
      <c r="C165" s="79"/>
      <c r="D165" s="80"/>
      <c r="E165" s="80"/>
      <c r="F165" s="80"/>
      <c r="G165" s="80"/>
      <c r="H165" s="81" t="s">
        <v>1372</v>
      </c>
      <c r="I165" s="84" t="n">
        <f aca="false">I164*1.05</f>
        <v>5088.4575</v>
      </c>
      <c r="J165" s="80"/>
      <c r="K165" s="68"/>
      <c r="L165" s="68"/>
    </row>
    <row r="166" customFormat="false" ht="15" hidden="false" customHeight="false" outlineLevel="0" collapsed="false">
      <c r="A166" s="83" t="s">
        <v>1385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68"/>
      <c r="L166" s="68"/>
    </row>
    <row r="167" customFormat="false" ht="15" hidden="false" customHeight="false" outlineLevel="0" collapsed="false">
      <c r="A167" s="9" t="n">
        <v>153</v>
      </c>
      <c r="B167" s="10" t="s">
        <v>12</v>
      </c>
      <c r="C167" s="10" t="s">
        <v>13</v>
      </c>
      <c r="D167" s="10" t="s">
        <v>8</v>
      </c>
      <c r="E167" s="9" t="n">
        <v>2012</v>
      </c>
      <c r="F167" s="102" t="s">
        <v>14</v>
      </c>
      <c r="G167" s="10" t="s">
        <v>10</v>
      </c>
      <c r="H167" s="10" t="s">
        <v>15</v>
      </c>
      <c r="I167" s="103" t="n">
        <v>94</v>
      </c>
      <c r="J167" s="22" t="s">
        <v>1377</v>
      </c>
      <c r="K167" s="68"/>
      <c r="L167" s="68"/>
    </row>
    <row r="168" customFormat="false" ht="15" hidden="false" customHeight="false" outlineLevel="0" collapsed="false">
      <c r="A168" s="13" t="n">
        <v>6344</v>
      </c>
      <c r="B168" s="14" t="s">
        <v>16</v>
      </c>
      <c r="C168" s="14" t="s">
        <v>17</v>
      </c>
      <c r="D168" s="14" t="s">
        <v>8</v>
      </c>
      <c r="E168" s="13" t="n">
        <v>2012</v>
      </c>
      <c r="F168" s="104" t="s">
        <v>18</v>
      </c>
      <c r="G168" s="14" t="s">
        <v>10</v>
      </c>
      <c r="H168" s="14" t="s">
        <v>15</v>
      </c>
      <c r="I168" s="105" t="n">
        <v>99</v>
      </c>
      <c r="J168" s="22" t="s">
        <v>1377</v>
      </c>
      <c r="K168" s="68"/>
      <c r="L168" s="68"/>
    </row>
    <row r="169" customFormat="false" ht="15" hidden="false" customHeight="false" outlineLevel="0" collapsed="false">
      <c r="A169" s="13" t="n">
        <v>181</v>
      </c>
      <c r="B169" s="14" t="s">
        <v>19</v>
      </c>
      <c r="C169" s="14" t="s">
        <v>20</v>
      </c>
      <c r="D169" s="14" t="s">
        <v>8</v>
      </c>
      <c r="E169" s="13" t="n">
        <v>2012</v>
      </c>
      <c r="F169" s="104" t="s">
        <v>21</v>
      </c>
      <c r="G169" s="14" t="s">
        <v>10</v>
      </c>
      <c r="H169" s="14" t="s">
        <v>15</v>
      </c>
      <c r="I169" s="105" t="n">
        <v>94</v>
      </c>
      <c r="J169" s="22" t="s">
        <v>1377</v>
      </c>
      <c r="K169" s="68"/>
      <c r="L169" s="68"/>
    </row>
    <row r="170" customFormat="false" ht="15" hidden="false" customHeight="false" outlineLevel="0" collapsed="false">
      <c r="A170" s="13" t="n">
        <v>255654</v>
      </c>
      <c r="B170" s="14" t="s">
        <v>22</v>
      </c>
      <c r="C170" s="14" t="s">
        <v>23</v>
      </c>
      <c r="D170" s="14" t="s">
        <v>8</v>
      </c>
      <c r="E170" s="13" t="n">
        <v>2021</v>
      </c>
      <c r="F170" s="104" t="s">
        <v>24</v>
      </c>
      <c r="G170" s="14" t="s">
        <v>10</v>
      </c>
      <c r="H170" s="14" t="s">
        <v>15</v>
      </c>
      <c r="I170" s="105" t="n">
        <v>129</v>
      </c>
      <c r="J170" s="22" t="s">
        <v>1377</v>
      </c>
      <c r="K170" s="68"/>
      <c r="L170" s="68"/>
    </row>
    <row r="171" customFormat="false" ht="15" hidden="false" customHeight="false" outlineLevel="0" collapsed="false">
      <c r="A171" s="13" t="n">
        <v>198626</v>
      </c>
      <c r="B171" s="14" t="s">
        <v>44</v>
      </c>
      <c r="C171" s="14" t="s">
        <v>45</v>
      </c>
      <c r="D171" s="14" t="s">
        <v>8</v>
      </c>
      <c r="E171" s="13" t="n">
        <v>2018</v>
      </c>
      <c r="F171" s="104" t="s">
        <v>46</v>
      </c>
      <c r="G171" s="14" t="s">
        <v>10</v>
      </c>
      <c r="H171" s="14" t="s">
        <v>15</v>
      </c>
      <c r="I171" s="105" t="n">
        <v>99</v>
      </c>
      <c r="J171" s="22" t="s">
        <v>1377</v>
      </c>
      <c r="K171" s="68"/>
      <c r="L171" s="68"/>
    </row>
    <row r="172" customFormat="false" ht="15" hidden="false" customHeight="false" outlineLevel="0" collapsed="false">
      <c r="A172" s="13" t="n">
        <v>235218</v>
      </c>
      <c r="B172" s="14" t="s">
        <v>59</v>
      </c>
      <c r="C172" s="14" t="s">
        <v>60</v>
      </c>
      <c r="D172" s="14" t="s">
        <v>8</v>
      </c>
      <c r="E172" s="13" t="n">
        <v>2011</v>
      </c>
      <c r="F172" s="104" t="s">
        <v>61</v>
      </c>
      <c r="G172" s="14" t="s">
        <v>10</v>
      </c>
      <c r="H172" s="14" t="s">
        <v>15</v>
      </c>
      <c r="I172" s="105" t="n">
        <v>69</v>
      </c>
      <c r="J172" s="22" t="s">
        <v>1377</v>
      </c>
      <c r="K172" s="68"/>
      <c r="L172" s="68"/>
    </row>
    <row r="173" customFormat="false" ht="15" hidden="false" customHeight="false" outlineLevel="0" collapsed="false">
      <c r="A173" s="9" t="n">
        <v>168440</v>
      </c>
      <c r="B173" s="10" t="s">
        <v>113</v>
      </c>
      <c r="C173" s="10" t="s">
        <v>114</v>
      </c>
      <c r="D173" s="10" t="s">
        <v>115</v>
      </c>
      <c r="E173" s="9" t="n">
        <v>2009</v>
      </c>
      <c r="F173" s="102" t="s">
        <v>116</v>
      </c>
      <c r="G173" s="10" t="s">
        <v>10</v>
      </c>
      <c r="H173" s="10" t="s">
        <v>15</v>
      </c>
      <c r="I173" s="103" t="n">
        <v>46</v>
      </c>
      <c r="J173" s="22" t="s">
        <v>1377</v>
      </c>
      <c r="K173" s="68"/>
      <c r="L173" s="68"/>
    </row>
    <row r="174" customFormat="false" ht="15" hidden="false" customHeight="false" outlineLevel="0" collapsed="false">
      <c r="A174" s="13" t="n">
        <v>157425</v>
      </c>
      <c r="B174" s="14" t="s">
        <v>117</v>
      </c>
      <c r="C174" s="14" t="s">
        <v>118</v>
      </c>
      <c r="D174" s="14" t="s">
        <v>8</v>
      </c>
      <c r="E174" s="13" t="n">
        <v>2016</v>
      </c>
      <c r="F174" s="104" t="s">
        <v>119</v>
      </c>
      <c r="G174" s="14" t="s">
        <v>10</v>
      </c>
      <c r="H174" s="14" t="s">
        <v>15</v>
      </c>
      <c r="I174" s="105" t="n">
        <v>139</v>
      </c>
      <c r="J174" s="22" t="s">
        <v>1377</v>
      </c>
      <c r="K174" s="68"/>
      <c r="L174" s="68"/>
    </row>
    <row r="175" customFormat="false" ht="15" hidden="false" customHeight="false" outlineLevel="0" collapsed="false">
      <c r="A175" s="9" t="n">
        <v>71541</v>
      </c>
      <c r="B175" s="10" t="s">
        <v>120</v>
      </c>
      <c r="C175" s="10" t="s">
        <v>121</v>
      </c>
      <c r="D175" s="10" t="s">
        <v>8</v>
      </c>
      <c r="E175" s="9" t="n">
        <v>2013</v>
      </c>
      <c r="F175" s="102" t="s">
        <v>122</v>
      </c>
      <c r="G175" s="10" t="s">
        <v>10</v>
      </c>
      <c r="H175" s="10" t="s">
        <v>15</v>
      </c>
      <c r="I175" s="103" t="n">
        <v>89</v>
      </c>
      <c r="J175" s="22" t="s">
        <v>1377</v>
      </c>
      <c r="K175" s="68"/>
      <c r="L175" s="68"/>
    </row>
    <row r="176" customFormat="false" ht="15" hidden="false" customHeight="false" outlineLevel="0" collapsed="false">
      <c r="A176" s="13" t="n">
        <v>43267</v>
      </c>
      <c r="B176" s="14" t="s">
        <v>128</v>
      </c>
      <c r="C176" s="14" t="s">
        <v>129</v>
      </c>
      <c r="D176" s="14" t="s">
        <v>8</v>
      </c>
      <c r="E176" s="13" t="n">
        <v>2012</v>
      </c>
      <c r="F176" s="104" t="s">
        <v>130</v>
      </c>
      <c r="G176" s="14" t="s">
        <v>10</v>
      </c>
      <c r="H176" s="14" t="s">
        <v>15</v>
      </c>
      <c r="I176" s="105" t="n">
        <v>64</v>
      </c>
      <c r="J176" s="22" t="s">
        <v>1377</v>
      </c>
      <c r="K176" s="68"/>
      <c r="L176" s="68"/>
    </row>
    <row r="177" customFormat="false" ht="15" hidden="false" customHeight="false" outlineLevel="0" collapsed="false">
      <c r="A177" s="13" t="n">
        <v>269049</v>
      </c>
      <c r="B177" s="14" t="s">
        <v>131</v>
      </c>
      <c r="C177" s="14" t="s">
        <v>132</v>
      </c>
      <c r="D177" s="14" t="s">
        <v>8</v>
      </c>
      <c r="E177" s="13" t="n">
        <v>2022</v>
      </c>
      <c r="F177" s="104" t="s">
        <v>133</v>
      </c>
      <c r="G177" s="14" t="s">
        <v>10</v>
      </c>
      <c r="H177" s="14" t="s">
        <v>15</v>
      </c>
      <c r="I177" s="105" t="n">
        <v>149</v>
      </c>
      <c r="J177" s="22" t="s">
        <v>1377</v>
      </c>
      <c r="K177" s="68"/>
      <c r="L177" s="68"/>
    </row>
    <row r="178" customFormat="false" ht="15" hidden="false" customHeight="false" outlineLevel="0" collapsed="false">
      <c r="A178" s="13" t="n">
        <v>275944</v>
      </c>
      <c r="B178" s="14" t="s">
        <v>148</v>
      </c>
      <c r="C178" s="14" t="s">
        <v>149</v>
      </c>
      <c r="D178" s="14" t="s">
        <v>95</v>
      </c>
      <c r="E178" s="13" t="n">
        <v>2022</v>
      </c>
      <c r="F178" s="104" t="s">
        <v>150</v>
      </c>
      <c r="G178" s="14" t="s">
        <v>100</v>
      </c>
      <c r="H178" s="14" t="s">
        <v>101</v>
      </c>
      <c r="I178" s="105" t="n">
        <v>119</v>
      </c>
      <c r="J178" s="22" t="s">
        <v>1377</v>
      </c>
      <c r="K178" s="68"/>
      <c r="L178" s="68"/>
    </row>
    <row r="179" customFormat="false" ht="15" hidden="false" customHeight="false" outlineLevel="0" collapsed="false">
      <c r="A179" s="13" t="n">
        <v>13196</v>
      </c>
      <c r="B179" s="14" t="s">
        <v>155</v>
      </c>
      <c r="C179" s="14" t="s">
        <v>156</v>
      </c>
      <c r="D179" s="14" t="s">
        <v>95</v>
      </c>
      <c r="E179" s="13" t="n">
        <v>2002</v>
      </c>
      <c r="F179" s="104" t="s">
        <v>157</v>
      </c>
      <c r="G179" s="14" t="s">
        <v>100</v>
      </c>
      <c r="H179" s="14" t="s">
        <v>158</v>
      </c>
      <c r="I179" s="105" t="n">
        <v>56.6</v>
      </c>
      <c r="J179" s="22" t="s">
        <v>1377</v>
      </c>
      <c r="K179" s="68"/>
      <c r="L179" s="68"/>
    </row>
    <row r="180" customFormat="false" ht="15" hidden="false" customHeight="false" outlineLevel="0" collapsed="false">
      <c r="A180" s="13" t="n">
        <v>193184</v>
      </c>
      <c r="B180" s="14" t="s">
        <v>159</v>
      </c>
      <c r="C180" s="14" t="s">
        <v>160</v>
      </c>
      <c r="D180" s="14" t="s">
        <v>95</v>
      </c>
      <c r="E180" s="13" t="n">
        <v>2018</v>
      </c>
      <c r="F180" s="104" t="s">
        <v>161</v>
      </c>
      <c r="G180" s="14" t="s">
        <v>100</v>
      </c>
      <c r="H180" s="14" t="s">
        <v>162</v>
      </c>
      <c r="I180" s="105" t="n">
        <v>59</v>
      </c>
      <c r="J180" s="22" t="s">
        <v>1377</v>
      </c>
      <c r="K180" s="68"/>
      <c r="L180" s="68"/>
    </row>
    <row r="181" customFormat="false" ht="15" hidden="false" customHeight="false" outlineLevel="0" collapsed="false">
      <c r="A181" s="13" t="n">
        <v>6010</v>
      </c>
      <c r="B181" s="14" t="s">
        <v>163</v>
      </c>
      <c r="C181" s="14" t="s">
        <v>164</v>
      </c>
      <c r="D181" s="14" t="s">
        <v>8</v>
      </c>
      <c r="E181" s="13" t="n">
        <v>2010</v>
      </c>
      <c r="F181" s="104" t="s">
        <v>165</v>
      </c>
      <c r="G181" s="14" t="s">
        <v>10</v>
      </c>
      <c r="H181" s="14" t="s">
        <v>15</v>
      </c>
      <c r="I181" s="105" t="n">
        <v>44</v>
      </c>
      <c r="J181" s="22" t="s">
        <v>1377</v>
      </c>
      <c r="K181" s="68"/>
      <c r="L181" s="68"/>
    </row>
    <row r="182" customFormat="false" ht="15" hidden="false" customHeight="false" outlineLevel="0" collapsed="false">
      <c r="A182" s="9" t="n">
        <v>145633</v>
      </c>
      <c r="B182" s="10" t="s">
        <v>166</v>
      </c>
      <c r="C182" s="10" t="s">
        <v>164</v>
      </c>
      <c r="D182" s="10" t="s">
        <v>8</v>
      </c>
      <c r="E182" s="9" t="n">
        <v>2012</v>
      </c>
      <c r="F182" s="102" t="s">
        <v>167</v>
      </c>
      <c r="G182" s="10" t="s">
        <v>10</v>
      </c>
      <c r="H182" s="10" t="s">
        <v>15</v>
      </c>
      <c r="I182" s="103" t="n">
        <v>99</v>
      </c>
      <c r="J182" s="22" t="s">
        <v>1377</v>
      </c>
      <c r="K182" s="68"/>
      <c r="L182" s="68"/>
    </row>
    <row r="183" customFormat="false" ht="15" hidden="false" customHeight="false" outlineLevel="0" collapsed="false">
      <c r="A183" s="13" t="n">
        <v>274856</v>
      </c>
      <c r="B183" s="14" t="s">
        <v>254</v>
      </c>
      <c r="C183" s="14" t="s">
        <v>255</v>
      </c>
      <c r="D183" s="14" t="s">
        <v>95</v>
      </c>
      <c r="E183" s="13" t="n">
        <v>2022</v>
      </c>
      <c r="F183" s="104" t="s">
        <v>256</v>
      </c>
      <c r="G183" s="14" t="s">
        <v>100</v>
      </c>
      <c r="H183" s="14" t="s">
        <v>162</v>
      </c>
      <c r="I183" s="105" t="n">
        <v>159</v>
      </c>
      <c r="J183" s="22" t="s">
        <v>1377</v>
      </c>
      <c r="K183" s="68"/>
      <c r="L183" s="68"/>
    </row>
    <row r="184" customFormat="false" ht="15" hidden="false" customHeight="false" outlineLevel="0" collapsed="false">
      <c r="A184" s="13" t="n">
        <v>274823</v>
      </c>
      <c r="B184" s="14" t="s">
        <v>257</v>
      </c>
      <c r="C184" s="14" t="s">
        <v>255</v>
      </c>
      <c r="D184" s="14" t="s">
        <v>95</v>
      </c>
      <c r="E184" s="13" t="n">
        <v>2022</v>
      </c>
      <c r="F184" s="104" t="s">
        <v>258</v>
      </c>
      <c r="G184" s="14" t="s">
        <v>100</v>
      </c>
      <c r="H184" s="14" t="s">
        <v>162</v>
      </c>
      <c r="I184" s="105" t="n">
        <v>159</v>
      </c>
      <c r="J184" s="22" t="s">
        <v>1377</v>
      </c>
      <c r="K184" s="68"/>
      <c r="L184" s="68"/>
    </row>
    <row r="185" customFormat="false" ht="15" hidden="false" customHeight="false" outlineLevel="0" collapsed="false">
      <c r="A185" s="13" t="n">
        <v>185</v>
      </c>
      <c r="B185" s="14" t="s">
        <v>262</v>
      </c>
      <c r="C185" s="14" t="s">
        <v>263</v>
      </c>
      <c r="D185" s="14" t="s">
        <v>8</v>
      </c>
      <c r="E185" s="13" t="n">
        <v>2002</v>
      </c>
      <c r="F185" s="104" t="s">
        <v>264</v>
      </c>
      <c r="G185" s="14" t="s">
        <v>10</v>
      </c>
      <c r="H185" s="14" t="s">
        <v>15</v>
      </c>
      <c r="I185" s="105" t="n">
        <v>44.9</v>
      </c>
      <c r="J185" s="22" t="s">
        <v>1377</v>
      </c>
      <c r="K185" s="68"/>
      <c r="L185" s="68"/>
    </row>
    <row r="186" customFormat="false" ht="15" hidden="false" customHeight="false" outlineLevel="0" collapsed="false">
      <c r="A186" s="13" t="n">
        <v>206942</v>
      </c>
      <c r="B186" s="14" t="s">
        <v>289</v>
      </c>
      <c r="C186" s="14" t="s">
        <v>290</v>
      </c>
      <c r="D186" s="14" t="s">
        <v>8</v>
      </c>
      <c r="E186" s="13" t="n">
        <v>2019</v>
      </c>
      <c r="F186" s="104" t="s">
        <v>291</v>
      </c>
      <c r="G186" s="14" t="s">
        <v>10</v>
      </c>
      <c r="H186" s="14" t="s">
        <v>15</v>
      </c>
      <c r="I186" s="105" t="n">
        <v>104</v>
      </c>
      <c r="J186" s="22" t="s">
        <v>1377</v>
      </c>
      <c r="K186" s="68"/>
      <c r="L186" s="68"/>
    </row>
    <row r="187" customFormat="false" ht="15" hidden="false" customHeight="false" outlineLevel="0" collapsed="false">
      <c r="A187" s="13" t="n">
        <v>210373</v>
      </c>
      <c r="B187" s="14" t="s">
        <v>292</v>
      </c>
      <c r="C187" s="14" t="s">
        <v>293</v>
      </c>
      <c r="D187" s="14" t="s">
        <v>95</v>
      </c>
      <c r="E187" s="13" t="n">
        <v>2019</v>
      </c>
      <c r="F187" s="104" t="s">
        <v>294</v>
      </c>
      <c r="G187" s="14" t="s">
        <v>100</v>
      </c>
      <c r="H187" s="14" t="s">
        <v>292</v>
      </c>
      <c r="I187" s="105" t="n">
        <v>149</v>
      </c>
      <c r="J187" s="22" t="s">
        <v>1377</v>
      </c>
      <c r="K187" s="68"/>
      <c r="L187" s="68"/>
    </row>
    <row r="188" customFormat="false" ht="15" hidden="false" customHeight="false" outlineLevel="0" collapsed="false">
      <c r="A188" s="9" t="n">
        <v>292951</v>
      </c>
      <c r="B188" s="10" t="s">
        <v>334</v>
      </c>
      <c r="C188" s="10" t="s">
        <v>335</v>
      </c>
      <c r="D188" s="10" t="s">
        <v>8</v>
      </c>
      <c r="E188" s="9" t="n">
        <v>2023</v>
      </c>
      <c r="F188" s="102" t="s">
        <v>336</v>
      </c>
      <c r="G188" s="10" t="s">
        <v>10</v>
      </c>
      <c r="H188" s="10" t="s">
        <v>15</v>
      </c>
      <c r="I188" s="103" t="n">
        <v>129</v>
      </c>
      <c r="J188" s="22" t="s">
        <v>1377</v>
      </c>
      <c r="K188" s="68"/>
      <c r="L188" s="68"/>
    </row>
    <row r="189" customFormat="false" ht="15" hidden="false" customHeight="false" outlineLevel="0" collapsed="false">
      <c r="A189" s="13" t="n">
        <v>64065</v>
      </c>
      <c r="B189" s="14" t="s">
        <v>347</v>
      </c>
      <c r="C189" s="14" t="s">
        <v>348</v>
      </c>
      <c r="D189" s="14" t="s">
        <v>8</v>
      </c>
      <c r="E189" s="13" t="n">
        <v>2013</v>
      </c>
      <c r="F189" s="104" t="s">
        <v>349</v>
      </c>
      <c r="G189" s="14" t="s">
        <v>10</v>
      </c>
      <c r="H189" s="14" t="s">
        <v>15</v>
      </c>
      <c r="I189" s="105" t="n">
        <v>64</v>
      </c>
      <c r="J189" s="22" t="s">
        <v>1377</v>
      </c>
      <c r="K189" s="68"/>
      <c r="L189" s="68"/>
    </row>
    <row r="190" customFormat="false" ht="15" hidden="false" customHeight="false" outlineLevel="0" collapsed="false">
      <c r="A190" s="13" t="n">
        <v>1543</v>
      </c>
      <c r="B190" s="14" t="s">
        <v>350</v>
      </c>
      <c r="C190" s="14" t="s">
        <v>351</v>
      </c>
      <c r="D190" s="14" t="s">
        <v>8</v>
      </c>
      <c r="E190" s="13" t="n">
        <v>2009</v>
      </c>
      <c r="F190" s="104" t="s">
        <v>352</v>
      </c>
      <c r="G190" s="14" t="s">
        <v>10</v>
      </c>
      <c r="H190" s="14" t="s">
        <v>15</v>
      </c>
      <c r="I190" s="105" t="n">
        <v>79</v>
      </c>
      <c r="J190" s="22" t="s">
        <v>1377</v>
      </c>
      <c r="K190" s="68"/>
      <c r="L190" s="68"/>
    </row>
    <row r="191" customFormat="false" ht="15" hidden="false" customHeight="false" outlineLevel="0" collapsed="false">
      <c r="A191" s="13" t="n">
        <v>225262</v>
      </c>
      <c r="B191" s="14" t="s">
        <v>372</v>
      </c>
      <c r="C191" s="14" t="s">
        <v>373</v>
      </c>
      <c r="D191" s="14" t="s">
        <v>95</v>
      </c>
      <c r="E191" s="13" t="n">
        <v>2020</v>
      </c>
      <c r="F191" s="104" t="s">
        <v>374</v>
      </c>
      <c r="G191" s="14" t="s">
        <v>10</v>
      </c>
      <c r="H191" s="14" t="s">
        <v>15</v>
      </c>
      <c r="I191" s="105" t="n">
        <v>214</v>
      </c>
      <c r="J191" s="106" t="s">
        <v>1377</v>
      </c>
      <c r="K191" s="68"/>
      <c r="L191" s="68"/>
    </row>
    <row r="192" customFormat="false" ht="15" hidden="false" customHeight="false" outlineLevel="0" collapsed="false">
      <c r="A192" s="13" t="n">
        <v>306244</v>
      </c>
      <c r="B192" s="14" t="s">
        <v>387</v>
      </c>
      <c r="C192" s="14" t="s">
        <v>388</v>
      </c>
      <c r="D192" s="14" t="s">
        <v>95</v>
      </c>
      <c r="E192" s="13" t="n">
        <v>2022</v>
      </c>
      <c r="F192" s="104" t="s">
        <v>389</v>
      </c>
      <c r="G192" s="14" t="s">
        <v>100</v>
      </c>
      <c r="H192" s="14" t="s">
        <v>390</v>
      </c>
      <c r="I192" s="105" t="n">
        <v>149</v>
      </c>
      <c r="J192" s="22" t="s">
        <v>1377</v>
      </c>
      <c r="K192" s="68"/>
      <c r="L192" s="68"/>
    </row>
    <row r="193" customFormat="false" ht="15" hidden="false" customHeight="false" outlineLevel="0" collapsed="false">
      <c r="A193" s="13" t="n">
        <v>241250</v>
      </c>
      <c r="B193" s="14" t="s">
        <v>405</v>
      </c>
      <c r="C193" s="14" t="s">
        <v>335</v>
      </c>
      <c r="D193" s="14" t="s">
        <v>115</v>
      </c>
      <c r="E193" s="13" t="n">
        <v>2021</v>
      </c>
      <c r="F193" s="104" t="s">
        <v>406</v>
      </c>
      <c r="G193" s="14" t="s">
        <v>10</v>
      </c>
      <c r="H193" s="14" t="s">
        <v>15</v>
      </c>
      <c r="I193" s="105" t="n">
        <v>66</v>
      </c>
      <c r="J193" s="22" t="s">
        <v>1377</v>
      </c>
      <c r="K193" s="68"/>
      <c r="L193" s="68"/>
    </row>
    <row r="194" customFormat="false" ht="15" hidden="false" customHeight="false" outlineLevel="0" collapsed="false">
      <c r="A194" s="13" t="n">
        <v>149551</v>
      </c>
      <c r="B194" s="14" t="s">
        <v>410</v>
      </c>
      <c r="C194" s="14" t="s">
        <v>411</v>
      </c>
      <c r="D194" s="14" t="s">
        <v>95</v>
      </c>
      <c r="E194" s="13" t="n">
        <v>2015</v>
      </c>
      <c r="F194" s="104" t="s">
        <v>412</v>
      </c>
      <c r="G194" s="14" t="s">
        <v>10</v>
      </c>
      <c r="H194" s="14" t="s">
        <v>15</v>
      </c>
      <c r="I194" s="105" t="n">
        <v>239</v>
      </c>
      <c r="J194" s="22" t="s">
        <v>1377</v>
      </c>
      <c r="K194" s="68"/>
      <c r="L194" s="68"/>
    </row>
    <row r="195" customFormat="false" ht="15" hidden="false" customHeight="false" outlineLevel="0" collapsed="false">
      <c r="A195" s="13" t="n">
        <v>243282</v>
      </c>
      <c r="B195" s="14" t="s">
        <v>416</v>
      </c>
      <c r="C195" s="14" t="s">
        <v>417</v>
      </c>
      <c r="D195" s="14" t="s">
        <v>95</v>
      </c>
      <c r="E195" s="13" t="n">
        <v>2021</v>
      </c>
      <c r="F195" s="104" t="s">
        <v>418</v>
      </c>
      <c r="G195" s="14" t="s">
        <v>10</v>
      </c>
      <c r="H195" s="14" t="s">
        <v>15</v>
      </c>
      <c r="I195" s="105" t="n">
        <v>154</v>
      </c>
      <c r="J195" s="22" t="s">
        <v>1377</v>
      </c>
      <c r="K195" s="68"/>
      <c r="L195" s="68"/>
    </row>
    <row r="196" customFormat="false" ht="15" hidden="false" customHeight="false" outlineLevel="0" collapsed="false">
      <c r="A196" s="13" t="n">
        <v>229512</v>
      </c>
      <c r="B196" s="14" t="s">
        <v>419</v>
      </c>
      <c r="C196" s="14" t="s">
        <v>420</v>
      </c>
      <c r="D196" s="14" t="s">
        <v>8</v>
      </c>
      <c r="E196" s="13" t="n">
        <v>2020</v>
      </c>
      <c r="F196" s="104" t="s">
        <v>421</v>
      </c>
      <c r="G196" s="14" t="s">
        <v>10</v>
      </c>
      <c r="H196" s="14" t="s">
        <v>15</v>
      </c>
      <c r="I196" s="105" t="n">
        <v>129</v>
      </c>
      <c r="J196" s="22" t="s">
        <v>1377</v>
      </c>
      <c r="K196" s="68"/>
      <c r="L196" s="68"/>
    </row>
    <row r="197" customFormat="false" ht="15" hidden="false" customHeight="false" outlineLevel="0" collapsed="false">
      <c r="A197" s="13" t="n">
        <v>300597</v>
      </c>
      <c r="B197" s="14" t="s">
        <v>425</v>
      </c>
      <c r="C197" s="14" t="s">
        <v>121</v>
      </c>
      <c r="D197" s="14" t="s">
        <v>8</v>
      </c>
      <c r="E197" s="13" t="n">
        <v>2023</v>
      </c>
      <c r="F197" s="104" t="s">
        <v>426</v>
      </c>
      <c r="G197" s="14" t="s">
        <v>10</v>
      </c>
      <c r="H197" s="14" t="s">
        <v>15</v>
      </c>
      <c r="I197" s="105" t="n">
        <v>149</v>
      </c>
      <c r="J197" s="22" t="s">
        <v>1377</v>
      </c>
      <c r="K197" s="68"/>
      <c r="L197" s="68"/>
    </row>
    <row r="198" customFormat="false" ht="15" hidden="false" customHeight="false" outlineLevel="0" collapsed="false">
      <c r="A198" s="13" t="n">
        <v>211341</v>
      </c>
      <c r="B198" s="14" t="s">
        <v>434</v>
      </c>
      <c r="C198" s="14" t="s">
        <v>435</v>
      </c>
      <c r="D198" s="14" t="s">
        <v>8</v>
      </c>
      <c r="E198" s="13" t="n">
        <v>2019</v>
      </c>
      <c r="F198" s="104" t="s">
        <v>436</v>
      </c>
      <c r="G198" s="14" t="s">
        <v>10</v>
      </c>
      <c r="H198" s="14" t="s">
        <v>15</v>
      </c>
      <c r="I198" s="105" t="n">
        <v>179</v>
      </c>
      <c r="J198" s="22" t="s">
        <v>1377</v>
      </c>
      <c r="K198" s="68"/>
      <c r="L198" s="68"/>
    </row>
    <row r="199" customFormat="false" ht="15" hidden="false" customHeight="false" outlineLevel="0" collapsed="false">
      <c r="A199" s="9" t="n">
        <v>1871</v>
      </c>
      <c r="B199" s="10" t="s">
        <v>521</v>
      </c>
      <c r="C199" s="10" t="s">
        <v>522</v>
      </c>
      <c r="D199" s="10" t="s">
        <v>8</v>
      </c>
      <c r="E199" s="9" t="n">
        <v>2008</v>
      </c>
      <c r="F199" s="102" t="s">
        <v>523</v>
      </c>
      <c r="G199" s="10" t="s">
        <v>10</v>
      </c>
      <c r="H199" s="10" t="s">
        <v>15</v>
      </c>
      <c r="I199" s="103" t="n">
        <v>69</v>
      </c>
      <c r="J199" s="22" t="s">
        <v>1377</v>
      </c>
      <c r="K199" s="68"/>
      <c r="L199" s="68"/>
    </row>
    <row r="200" customFormat="false" ht="15" hidden="false" customHeight="false" outlineLevel="0" collapsed="false">
      <c r="A200" s="13" t="n">
        <v>307459</v>
      </c>
      <c r="B200" s="14" t="s">
        <v>532</v>
      </c>
      <c r="C200" s="14" t="s">
        <v>533</v>
      </c>
      <c r="D200" s="14" t="s">
        <v>8</v>
      </c>
      <c r="E200" s="13" t="n">
        <v>2024</v>
      </c>
      <c r="F200" s="104" t="s">
        <v>534</v>
      </c>
      <c r="G200" s="14" t="s">
        <v>10</v>
      </c>
      <c r="H200" s="14" t="s">
        <v>15</v>
      </c>
      <c r="I200" s="105" t="n">
        <v>89</v>
      </c>
      <c r="J200" s="22" t="s">
        <v>1377</v>
      </c>
      <c r="K200" s="68"/>
      <c r="L200" s="68"/>
    </row>
    <row r="201" customFormat="false" ht="15" hidden="false" customHeight="false" outlineLevel="0" collapsed="false">
      <c r="A201" s="54" t="n">
        <v>250719</v>
      </c>
      <c r="B201" s="55" t="s">
        <v>541</v>
      </c>
      <c r="C201" s="55" t="s">
        <v>542</v>
      </c>
      <c r="D201" s="55" t="s">
        <v>8</v>
      </c>
      <c r="E201" s="54" t="n">
        <v>2021</v>
      </c>
      <c r="F201" s="107" t="s">
        <v>543</v>
      </c>
      <c r="G201" s="55" t="s">
        <v>10</v>
      </c>
      <c r="H201" s="55" t="s">
        <v>15</v>
      </c>
      <c r="I201" s="108" t="n">
        <v>89</v>
      </c>
      <c r="J201" s="22" t="s">
        <v>1377</v>
      </c>
      <c r="K201" s="68"/>
      <c r="L201" s="68"/>
    </row>
    <row r="202" customFormat="false" ht="15" hidden="false" customHeight="false" outlineLevel="0" collapsed="false">
      <c r="A202" s="3" t="n">
        <v>252965</v>
      </c>
      <c r="B202" s="4" t="s">
        <v>544</v>
      </c>
      <c r="C202" s="4" t="s">
        <v>545</v>
      </c>
      <c r="D202" s="4" t="s">
        <v>8</v>
      </c>
      <c r="E202" s="3" t="n">
        <v>2021</v>
      </c>
      <c r="F202" s="75" t="s">
        <v>546</v>
      </c>
      <c r="G202" s="4" t="s">
        <v>10</v>
      </c>
      <c r="H202" s="4" t="s">
        <v>15</v>
      </c>
      <c r="I202" s="76" t="n">
        <v>89</v>
      </c>
      <c r="J202" s="22" t="s">
        <v>1377</v>
      </c>
      <c r="K202" s="68"/>
      <c r="L202" s="68"/>
    </row>
    <row r="203" customFormat="false" ht="15" hidden="false" customHeight="false" outlineLevel="0" collapsed="false">
      <c r="A203" s="9" t="n">
        <v>198820</v>
      </c>
      <c r="B203" s="10" t="s">
        <v>645</v>
      </c>
      <c r="C203" s="10" t="s">
        <v>646</v>
      </c>
      <c r="D203" s="10" t="s">
        <v>8</v>
      </c>
      <c r="E203" s="9" t="n">
        <v>2018</v>
      </c>
      <c r="F203" s="102" t="s">
        <v>647</v>
      </c>
      <c r="G203" s="10" t="s">
        <v>10</v>
      </c>
      <c r="H203" s="10" t="s">
        <v>15</v>
      </c>
      <c r="I203" s="103" t="n">
        <v>99</v>
      </c>
      <c r="J203" s="22" t="s">
        <v>1377</v>
      </c>
      <c r="K203" s="68"/>
      <c r="L203" s="68"/>
    </row>
    <row r="204" customFormat="false" ht="15" hidden="false" customHeight="false" outlineLevel="0" collapsed="false">
      <c r="A204" s="9" t="n">
        <v>129600</v>
      </c>
      <c r="B204" s="10" t="s">
        <v>648</v>
      </c>
      <c r="C204" s="10" t="s">
        <v>649</v>
      </c>
      <c r="D204" s="10" t="s">
        <v>95</v>
      </c>
      <c r="E204" s="9" t="n">
        <v>2014</v>
      </c>
      <c r="F204" s="102" t="s">
        <v>650</v>
      </c>
      <c r="G204" s="10" t="s">
        <v>10</v>
      </c>
      <c r="H204" s="10" t="s">
        <v>15</v>
      </c>
      <c r="I204" s="103" t="n">
        <v>214</v>
      </c>
      <c r="J204" s="22" t="s">
        <v>1377</v>
      </c>
      <c r="K204" s="68"/>
      <c r="L204" s="68"/>
    </row>
    <row r="205" customFormat="false" ht="15" hidden="false" customHeight="false" outlineLevel="0" collapsed="false">
      <c r="A205" s="13" t="n">
        <v>471</v>
      </c>
      <c r="B205" s="14" t="s">
        <v>666</v>
      </c>
      <c r="C205" s="14" t="s">
        <v>667</v>
      </c>
      <c r="D205" s="14" t="s">
        <v>8</v>
      </c>
      <c r="E205" s="13" t="n">
        <v>2008</v>
      </c>
      <c r="F205" s="104" t="s">
        <v>668</v>
      </c>
      <c r="G205" s="14" t="s">
        <v>10</v>
      </c>
      <c r="H205" s="14" t="s">
        <v>15</v>
      </c>
      <c r="I205" s="105" t="n">
        <v>64</v>
      </c>
      <c r="J205" s="22" t="s">
        <v>1377</v>
      </c>
      <c r="K205" s="68"/>
      <c r="L205" s="68"/>
    </row>
    <row r="206" customFormat="false" ht="15" hidden="false" customHeight="false" outlineLevel="0" collapsed="false">
      <c r="A206" s="13" t="n">
        <v>2039</v>
      </c>
      <c r="B206" s="14" t="s">
        <v>669</v>
      </c>
      <c r="C206" s="14" t="s">
        <v>667</v>
      </c>
      <c r="D206" s="14" t="s">
        <v>8</v>
      </c>
      <c r="E206" s="13" t="n">
        <v>2009</v>
      </c>
      <c r="F206" s="104" t="s">
        <v>670</v>
      </c>
      <c r="G206" s="14" t="s">
        <v>10</v>
      </c>
      <c r="H206" s="14" t="s">
        <v>15</v>
      </c>
      <c r="I206" s="105" t="n">
        <v>69</v>
      </c>
      <c r="J206" s="22" t="s">
        <v>1377</v>
      </c>
      <c r="K206" s="68"/>
      <c r="L206" s="68"/>
    </row>
    <row r="207" customFormat="false" ht="15" hidden="false" customHeight="false" outlineLevel="0" collapsed="false">
      <c r="A207" s="13" t="n">
        <v>147469</v>
      </c>
      <c r="B207" s="14" t="s">
        <v>671</v>
      </c>
      <c r="C207" s="14" t="s">
        <v>672</v>
      </c>
      <c r="D207" s="14" t="s">
        <v>276</v>
      </c>
      <c r="E207" s="13" t="n">
        <v>2014</v>
      </c>
      <c r="F207" s="104" t="s">
        <v>673</v>
      </c>
      <c r="G207" s="14" t="s">
        <v>10</v>
      </c>
      <c r="H207" s="14" t="s">
        <v>15</v>
      </c>
      <c r="I207" s="105" t="n">
        <v>35.7</v>
      </c>
      <c r="J207" s="22" t="s">
        <v>1377</v>
      </c>
      <c r="K207" s="68"/>
      <c r="L207" s="68"/>
    </row>
    <row r="208" customFormat="false" ht="15" hidden="false" customHeight="false" outlineLevel="0" collapsed="false">
      <c r="A208" s="13" t="n">
        <v>141951</v>
      </c>
      <c r="B208" s="14" t="s">
        <v>723</v>
      </c>
      <c r="C208" s="14" t="s">
        <v>724</v>
      </c>
      <c r="D208" s="14" t="s">
        <v>95</v>
      </c>
      <c r="E208" s="13" t="n">
        <v>2004</v>
      </c>
      <c r="F208" s="104" t="s">
        <v>725</v>
      </c>
      <c r="G208" s="14" t="s">
        <v>100</v>
      </c>
      <c r="H208" s="14" t="s">
        <v>162</v>
      </c>
      <c r="I208" s="105" t="n">
        <v>79</v>
      </c>
      <c r="J208" s="22" t="s">
        <v>1377</v>
      </c>
      <c r="K208" s="68"/>
      <c r="L208" s="68"/>
    </row>
    <row r="209" customFormat="false" ht="15" hidden="false" customHeight="false" outlineLevel="0" collapsed="false">
      <c r="A209" s="13" t="n">
        <v>243685</v>
      </c>
      <c r="B209" s="14" t="s">
        <v>756</v>
      </c>
      <c r="C209" s="14" t="s">
        <v>757</v>
      </c>
      <c r="D209" s="14" t="s">
        <v>115</v>
      </c>
      <c r="E209" s="13" t="n">
        <v>2009</v>
      </c>
      <c r="F209" s="104" t="s">
        <v>758</v>
      </c>
      <c r="G209" s="14" t="s">
        <v>10</v>
      </c>
      <c r="H209" s="14" t="s">
        <v>15</v>
      </c>
      <c r="I209" s="105" t="n">
        <v>162</v>
      </c>
      <c r="J209" s="22" t="s">
        <v>1377</v>
      </c>
      <c r="K209" s="68"/>
      <c r="L209" s="68"/>
    </row>
    <row r="210" customFormat="false" ht="15" hidden="false" customHeight="false" outlineLevel="0" collapsed="false">
      <c r="A210" s="13" t="n">
        <v>225261</v>
      </c>
      <c r="B210" s="14" t="s">
        <v>796</v>
      </c>
      <c r="C210" s="14" t="s">
        <v>797</v>
      </c>
      <c r="D210" s="14" t="s">
        <v>95</v>
      </c>
      <c r="E210" s="13" t="n">
        <v>2020</v>
      </c>
      <c r="F210" s="104" t="s">
        <v>798</v>
      </c>
      <c r="G210" s="14" t="s">
        <v>100</v>
      </c>
      <c r="H210" s="14" t="s">
        <v>162</v>
      </c>
      <c r="I210" s="105" t="n">
        <v>159</v>
      </c>
      <c r="J210" s="22" t="s">
        <v>1377</v>
      </c>
      <c r="K210" s="68"/>
      <c r="L210" s="68"/>
    </row>
    <row r="211" customFormat="false" ht="15" hidden="false" customHeight="false" outlineLevel="0" collapsed="false">
      <c r="A211" s="9" t="n">
        <v>195421</v>
      </c>
      <c r="B211" s="10" t="s">
        <v>806</v>
      </c>
      <c r="C211" s="10" t="s">
        <v>807</v>
      </c>
      <c r="D211" s="10" t="s">
        <v>8</v>
      </c>
      <c r="E211" s="9" t="n">
        <v>2017</v>
      </c>
      <c r="F211" s="102" t="s">
        <v>808</v>
      </c>
      <c r="G211" s="10" t="s">
        <v>100</v>
      </c>
      <c r="H211" s="10" t="s">
        <v>809</v>
      </c>
      <c r="I211" s="103" t="n">
        <v>79</v>
      </c>
      <c r="J211" s="22" t="s">
        <v>1377</v>
      </c>
      <c r="K211" s="68"/>
      <c r="L211" s="68"/>
    </row>
    <row r="212" customFormat="false" ht="15" hidden="false" customHeight="false" outlineLevel="0" collapsed="false">
      <c r="A212" s="13" t="n">
        <v>1904</v>
      </c>
      <c r="B212" s="14" t="s">
        <v>955</v>
      </c>
      <c r="C212" s="14" t="s">
        <v>956</v>
      </c>
      <c r="D212" s="14" t="s">
        <v>8</v>
      </c>
      <c r="E212" s="13" t="n">
        <v>2008</v>
      </c>
      <c r="F212" s="104" t="s">
        <v>957</v>
      </c>
      <c r="G212" s="14" t="s">
        <v>10</v>
      </c>
      <c r="H212" s="14" t="s">
        <v>15</v>
      </c>
      <c r="I212" s="105" t="n">
        <v>59</v>
      </c>
      <c r="J212" s="22" t="s">
        <v>1377</v>
      </c>
      <c r="K212" s="68"/>
      <c r="L212" s="68"/>
    </row>
    <row r="213" customFormat="false" ht="15" hidden="false" customHeight="false" outlineLevel="0" collapsed="false">
      <c r="A213" s="13" t="n">
        <v>199605</v>
      </c>
      <c r="B213" s="14" t="s">
        <v>1036</v>
      </c>
      <c r="C213" s="14" t="s">
        <v>1037</v>
      </c>
      <c r="D213" s="14" t="s">
        <v>8</v>
      </c>
      <c r="E213" s="13" t="n">
        <v>2018</v>
      </c>
      <c r="F213" s="104" t="s">
        <v>1038</v>
      </c>
      <c r="G213" s="14" t="s">
        <v>10</v>
      </c>
      <c r="H213" s="14" t="s">
        <v>15</v>
      </c>
      <c r="I213" s="105" t="n">
        <v>104</v>
      </c>
      <c r="J213" s="22" t="s">
        <v>1377</v>
      </c>
      <c r="K213" s="68"/>
      <c r="L213" s="68"/>
    </row>
    <row r="214" customFormat="false" ht="15" hidden="false" customHeight="false" outlineLevel="0" collapsed="false">
      <c r="A214" s="13" t="n">
        <v>270578</v>
      </c>
      <c r="B214" s="14" t="s">
        <v>1167</v>
      </c>
      <c r="C214" s="14" t="s">
        <v>1168</v>
      </c>
      <c r="D214" s="14" t="s">
        <v>8</v>
      </c>
      <c r="E214" s="13" t="n">
        <v>2022</v>
      </c>
      <c r="F214" s="104" t="s">
        <v>1169</v>
      </c>
      <c r="G214" s="14" t="s">
        <v>10</v>
      </c>
      <c r="H214" s="14" t="s">
        <v>15</v>
      </c>
      <c r="I214" s="105" t="n">
        <v>99</v>
      </c>
      <c r="J214" s="22" t="s">
        <v>1377</v>
      </c>
      <c r="K214" s="68"/>
      <c r="L214" s="68"/>
    </row>
    <row r="215" customFormat="false" ht="15" hidden="false" customHeight="false" outlineLevel="0" collapsed="false">
      <c r="A215" s="13" t="n">
        <v>272425</v>
      </c>
      <c r="B215" s="14" t="s">
        <v>1269</v>
      </c>
      <c r="C215" s="14" t="s">
        <v>1270</v>
      </c>
      <c r="D215" s="14" t="s">
        <v>8</v>
      </c>
      <c r="E215" s="13" t="n">
        <v>2022</v>
      </c>
      <c r="F215" s="104" t="s">
        <v>1271</v>
      </c>
      <c r="G215" s="14" t="s">
        <v>10</v>
      </c>
      <c r="H215" s="14" t="s">
        <v>15</v>
      </c>
      <c r="I215" s="105" t="n">
        <v>149</v>
      </c>
      <c r="J215" s="22" t="s">
        <v>1377</v>
      </c>
      <c r="K215" s="68"/>
      <c r="L215" s="68"/>
    </row>
    <row r="216" customFormat="false" ht="15" hidden="false" customHeight="false" outlineLevel="0" collapsed="false">
      <c r="A216" s="13" t="n">
        <v>149582</v>
      </c>
      <c r="B216" s="14" t="s">
        <v>1279</v>
      </c>
      <c r="C216" s="14" t="s">
        <v>1280</v>
      </c>
      <c r="D216" s="14" t="s">
        <v>920</v>
      </c>
      <c r="E216" s="13" t="n">
        <v>2014</v>
      </c>
      <c r="F216" s="104" t="s">
        <v>1281</v>
      </c>
      <c r="G216" s="14" t="s">
        <v>10</v>
      </c>
      <c r="H216" s="14" t="s">
        <v>15</v>
      </c>
      <c r="I216" s="105" t="n">
        <v>38</v>
      </c>
      <c r="J216" s="22" t="s">
        <v>1377</v>
      </c>
      <c r="K216" s="68"/>
      <c r="L216" s="68"/>
    </row>
    <row r="217" customFormat="false" ht="15" hidden="false" customHeight="false" outlineLevel="0" collapsed="false">
      <c r="A217" s="13" t="n">
        <v>191236</v>
      </c>
      <c r="B217" s="14" t="s">
        <v>1288</v>
      </c>
      <c r="C217" s="14" t="s">
        <v>348</v>
      </c>
      <c r="D217" s="14" t="s">
        <v>8</v>
      </c>
      <c r="E217" s="13" t="n">
        <v>2014</v>
      </c>
      <c r="F217" s="104" t="s">
        <v>1289</v>
      </c>
      <c r="G217" s="14" t="s">
        <v>10</v>
      </c>
      <c r="H217" s="14" t="s">
        <v>15</v>
      </c>
      <c r="I217" s="105" t="n">
        <v>64</v>
      </c>
      <c r="J217" s="22" t="s">
        <v>1377</v>
      </c>
      <c r="K217" s="68"/>
      <c r="L217" s="68"/>
    </row>
    <row r="218" customFormat="false" ht="15" hidden="false" customHeight="false" outlineLevel="0" collapsed="false">
      <c r="A218" s="13" t="n">
        <v>124955</v>
      </c>
      <c r="B218" s="14" t="s">
        <v>1339</v>
      </c>
      <c r="C218" s="14" t="s">
        <v>1340</v>
      </c>
      <c r="D218" s="14" t="s">
        <v>8</v>
      </c>
      <c r="E218" s="13" t="n">
        <v>2012</v>
      </c>
      <c r="F218" s="104" t="s">
        <v>1341</v>
      </c>
      <c r="G218" s="14" t="s">
        <v>10</v>
      </c>
      <c r="H218" s="14" t="s">
        <v>15</v>
      </c>
      <c r="I218" s="105" t="n">
        <v>99</v>
      </c>
      <c r="J218" s="22" t="s">
        <v>1377</v>
      </c>
      <c r="K218" s="68"/>
      <c r="L218" s="68"/>
    </row>
    <row r="219" customFormat="false" ht="15" hidden="false" customHeight="false" outlineLevel="0" collapsed="false">
      <c r="A219" s="13" t="n">
        <v>231303</v>
      </c>
      <c r="B219" s="14" t="s">
        <v>1348</v>
      </c>
      <c r="C219" s="14" t="s">
        <v>1349</v>
      </c>
      <c r="D219" s="14" t="s">
        <v>8</v>
      </c>
      <c r="E219" s="13" t="n">
        <v>2020</v>
      </c>
      <c r="F219" s="104" t="s">
        <v>1350</v>
      </c>
      <c r="G219" s="14" t="s">
        <v>10</v>
      </c>
      <c r="H219" s="14" t="s">
        <v>15</v>
      </c>
      <c r="I219" s="105" t="n">
        <v>169</v>
      </c>
      <c r="J219" s="22" t="s">
        <v>1377</v>
      </c>
      <c r="K219" s="68"/>
      <c r="L219" s="68"/>
    </row>
    <row r="220" customFormat="false" ht="15" hidden="false" customHeight="false" outlineLevel="0" collapsed="false">
      <c r="A220" s="13" t="n">
        <v>43730</v>
      </c>
      <c r="B220" s="14" t="s">
        <v>1351</v>
      </c>
      <c r="C220" s="14" t="s">
        <v>1352</v>
      </c>
      <c r="D220" s="14" t="s">
        <v>8</v>
      </c>
      <c r="E220" s="13" t="n">
        <v>2012</v>
      </c>
      <c r="F220" s="104" t="s">
        <v>1353</v>
      </c>
      <c r="G220" s="14" t="s">
        <v>10</v>
      </c>
      <c r="H220" s="14" t="s">
        <v>15</v>
      </c>
      <c r="I220" s="105" t="n">
        <v>119</v>
      </c>
      <c r="J220" s="22" t="s">
        <v>1377</v>
      </c>
      <c r="K220" s="68"/>
      <c r="L220" s="68"/>
    </row>
    <row r="221" customFormat="false" ht="15" hidden="false" customHeight="false" outlineLevel="0" collapsed="false">
      <c r="A221" s="13" t="n">
        <v>94266</v>
      </c>
      <c r="B221" s="14" t="s">
        <v>1354</v>
      </c>
      <c r="C221" s="14" t="s">
        <v>1352</v>
      </c>
      <c r="D221" s="14" t="s">
        <v>8</v>
      </c>
      <c r="E221" s="13" t="n">
        <v>2013</v>
      </c>
      <c r="F221" s="104" t="s">
        <v>1355</v>
      </c>
      <c r="G221" s="14" t="s">
        <v>10</v>
      </c>
      <c r="H221" s="14" t="s">
        <v>15</v>
      </c>
      <c r="I221" s="105" t="n">
        <v>99</v>
      </c>
      <c r="J221" s="22" t="s">
        <v>1377</v>
      </c>
      <c r="K221" s="68"/>
      <c r="L221" s="68"/>
    </row>
    <row r="222" customFormat="false" ht="15" hidden="false" customHeight="false" outlineLevel="0" collapsed="false">
      <c r="A222" s="13" t="n">
        <v>94241</v>
      </c>
      <c r="B222" s="14" t="s">
        <v>1356</v>
      </c>
      <c r="C222" s="14" t="s">
        <v>1352</v>
      </c>
      <c r="D222" s="14" t="s">
        <v>8</v>
      </c>
      <c r="E222" s="13" t="n">
        <v>2013</v>
      </c>
      <c r="F222" s="104" t="s">
        <v>1357</v>
      </c>
      <c r="G222" s="14" t="s">
        <v>10</v>
      </c>
      <c r="H222" s="14" t="s">
        <v>15</v>
      </c>
      <c r="I222" s="105" t="n">
        <v>99</v>
      </c>
      <c r="J222" s="22" t="s">
        <v>1377</v>
      </c>
      <c r="K222" s="68"/>
      <c r="L222" s="68"/>
    </row>
    <row r="223" customFormat="false" ht="15" hidden="false" customHeight="false" outlineLevel="0" collapsed="false">
      <c r="A223" s="13" t="n">
        <v>189141</v>
      </c>
      <c r="B223" s="14" t="s">
        <v>1358</v>
      </c>
      <c r="C223" s="14" t="s">
        <v>335</v>
      </c>
      <c r="D223" s="14" t="s">
        <v>115</v>
      </c>
      <c r="E223" s="13" t="n">
        <v>2015</v>
      </c>
      <c r="F223" s="104" t="s">
        <v>1359</v>
      </c>
      <c r="G223" s="14" t="s">
        <v>10</v>
      </c>
      <c r="H223" s="14" t="s">
        <v>15</v>
      </c>
      <c r="I223" s="105" t="n">
        <v>69</v>
      </c>
      <c r="J223" s="22" t="s">
        <v>1377</v>
      </c>
      <c r="K223" s="68"/>
      <c r="L223" s="68"/>
    </row>
    <row r="224" customFormat="false" ht="15" hidden="false" customHeight="false" outlineLevel="0" collapsed="false">
      <c r="A224" s="13" t="n">
        <v>115659</v>
      </c>
      <c r="B224" s="14" t="s">
        <v>1360</v>
      </c>
      <c r="C224" s="14" t="s">
        <v>1352</v>
      </c>
      <c r="D224" s="14" t="s">
        <v>8</v>
      </c>
      <c r="E224" s="13" t="n">
        <v>2013</v>
      </c>
      <c r="F224" s="104" t="s">
        <v>1361</v>
      </c>
      <c r="G224" s="14" t="s">
        <v>10</v>
      </c>
      <c r="H224" s="14" t="s">
        <v>15</v>
      </c>
      <c r="I224" s="105" t="n">
        <v>99</v>
      </c>
      <c r="J224" s="22" t="s">
        <v>1377</v>
      </c>
      <c r="K224" s="68"/>
      <c r="L224" s="68"/>
    </row>
    <row r="225" customFormat="false" ht="15" hidden="false" customHeight="false" outlineLevel="0" collapsed="false">
      <c r="A225" s="13" t="n">
        <v>218264</v>
      </c>
      <c r="B225" s="14" t="s">
        <v>1368</v>
      </c>
      <c r="C225" s="14" t="s">
        <v>1369</v>
      </c>
      <c r="D225" s="14" t="s">
        <v>8</v>
      </c>
      <c r="E225" s="13" t="n">
        <v>2020</v>
      </c>
      <c r="F225" s="104" t="s">
        <v>1370</v>
      </c>
      <c r="G225" s="14" t="s">
        <v>10</v>
      </c>
      <c r="H225" s="14" t="s">
        <v>15</v>
      </c>
      <c r="I225" s="105" t="n">
        <v>99</v>
      </c>
      <c r="J225" s="22" t="s">
        <v>1377</v>
      </c>
      <c r="K225" s="68"/>
      <c r="L225" s="68"/>
    </row>
    <row r="226" customFormat="false" ht="29.25" hidden="false" customHeight="false" outlineLevel="0" collapsed="false">
      <c r="A226" s="79"/>
      <c r="B226" s="79"/>
      <c r="C226" s="79"/>
      <c r="D226" s="80"/>
      <c r="E226" s="80"/>
      <c r="F226" s="80"/>
      <c r="G226" s="80"/>
      <c r="H226" s="81" t="s">
        <v>1371</v>
      </c>
      <c r="I226" s="84" t="n">
        <f aca="false">SUM(I167:I225)</f>
        <v>6277.2</v>
      </c>
      <c r="J226" s="80"/>
      <c r="K226" s="68"/>
      <c r="L226" s="85" t="n">
        <f aca="false">I226</f>
        <v>6277.2</v>
      </c>
    </row>
    <row r="227" customFormat="false" ht="29.25" hidden="false" customHeight="false" outlineLevel="0" collapsed="false">
      <c r="A227" s="79"/>
      <c r="B227" s="79"/>
      <c r="C227" s="79"/>
      <c r="D227" s="80"/>
      <c r="E227" s="80"/>
      <c r="F227" s="80"/>
      <c r="G227" s="80"/>
      <c r="H227" s="81" t="s">
        <v>1372</v>
      </c>
      <c r="I227" s="84" t="n">
        <f aca="false">I226*1.05</f>
        <v>6591.06</v>
      </c>
      <c r="J227" s="80"/>
      <c r="K227" s="68"/>
      <c r="L227" s="68"/>
    </row>
    <row r="228" customFormat="false" ht="15" hidden="false" customHeight="false" outlineLevel="0" collapsed="false">
      <c r="A228" s="83" t="s">
        <v>1386</v>
      </c>
      <c r="B228" s="83"/>
      <c r="C228" s="83"/>
      <c r="D228" s="83"/>
      <c r="E228" s="83"/>
      <c r="F228" s="83"/>
      <c r="G228" s="83"/>
      <c r="H228" s="83"/>
      <c r="I228" s="83"/>
      <c r="J228" s="83"/>
      <c r="K228" s="68"/>
      <c r="L228" s="68"/>
    </row>
    <row r="229" customFormat="false" ht="15" hidden="false" customHeight="false" outlineLevel="0" collapsed="false">
      <c r="A229" s="40" t="n">
        <v>292552</v>
      </c>
      <c r="B229" s="40" t="s">
        <v>353</v>
      </c>
      <c r="C229" s="40" t="s">
        <v>354</v>
      </c>
      <c r="D229" s="40" t="s">
        <v>355</v>
      </c>
      <c r="E229" s="109" t="n">
        <v>2023</v>
      </c>
      <c r="F229" s="40" t="s">
        <v>356</v>
      </c>
      <c r="G229" s="40" t="s">
        <v>357</v>
      </c>
      <c r="H229" s="40" t="s">
        <v>358</v>
      </c>
      <c r="I229" s="110" t="n">
        <v>239</v>
      </c>
      <c r="J229" s="111" t="s">
        <v>1377</v>
      </c>
      <c r="K229" s="68"/>
      <c r="L229" s="68"/>
    </row>
    <row r="230" customFormat="false" ht="15" hidden="false" customHeight="false" outlineLevel="0" collapsed="false">
      <c r="A230" s="40" t="n">
        <v>314496</v>
      </c>
      <c r="B230" s="40" t="s">
        <v>366</v>
      </c>
      <c r="C230" s="40" t="s">
        <v>367</v>
      </c>
      <c r="D230" s="40" t="s">
        <v>368</v>
      </c>
      <c r="E230" s="109" t="n">
        <v>2024</v>
      </c>
      <c r="F230" s="40" t="s">
        <v>369</v>
      </c>
      <c r="G230" s="40" t="s">
        <v>370</v>
      </c>
      <c r="H230" s="40" t="s">
        <v>371</v>
      </c>
      <c r="I230" s="110" t="n">
        <v>100</v>
      </c>
      <c r="J230" s="111" t="s">
        <v>1377</v>
      </c>
      <c r="K230" s="68"/>
      <c r="L230" s="68"/>
    </row>
    <row r="231" customFormat="false" ht="15" hidden="false" customHeight="false" outlineLevel="0" collapsed="false">
      <c r="A231" s="40" t="n">
        <v>298005</v>
      </c>
      <c r="B231" s="40" t="s">
        <v>502</v>
      </c>
      <c r="C231" s="40" t="s">
        <v>503</v>
      </c>
      <c r="D231" s="40" t="s">
        <v>355</v>
      </c>
      <c r="E231" s="109" t="n">
        <v>2023</v>
      </c>
      <c r="F231" s="40" t="s">
        <v>504</v>
      </c>
      <c r="G231" s="40" t="s">
        <v>357</v>
      </c>
      <c r="H231" s="40" t="s">
        <v>101</v>
      </c>
      <c r="I231" s="110" t="n">
        <v>89</v>
      </c>
      <c r="J231" s="111" t="s">
        <v>1377</v>
      </c>
      <c r="K231" s="68"/>
      <c r="L231" s="68"/>
    </row>
    <row r="232" customFormat="false" ht="15" hidden="false" customHeight="false" outlineLevel="0" collapsed="false">
      <c r="A232" s="40" t="n">
        <v>258057</v>
      </c>
      <c r="B232" s="40" t="s">
        <v>524</v>
      </c>
      <c r="C232" s="40" t="s">
        <v>525</v>
      </c>
      <c r="D232" s="40" t="s">
        <v>355</v>
      </c>
      <c r="E232" s="109" t="n">
        <v>2021</v>
      </c>
      <c r="F232" s="40" t="s">
        <v>526</v>
      </c>
      <c r="G232" s="40" t="s">
        <v>357</v>
      </c>
      <c r="H232" s="40" t="s">
        <v>527</v>
      </c>
      <c r="I232" s="110" t="n">
        <v>69</v>
      </c>
      <c r="J232" s="111" t="s">
        <v>1377</v>
      </c>
      <c r="K232" s="68"/>
      <c r="L232" s="68"/>
    </row>
    <row r="233" customFormat="false" ht="15" hidden="false" customHeight="false" outlineLevel="0" collapsed="false">
      <c r="A233" s="40" t="n">
        <v>292625</v>
      </c>
      <c r="B233" s="40" t="s">
        <v>547</v>
      </c>
      <c r="C233" s="40" t="s">
        <v>548</v>
      </c>
      <c r="D233" s="40" t="s">
        <v>355</v>
      </c>
      <c r="E233" s="109" t="n">
        <v>2023</v>
      </c>
      <c r="F233" s="40" t="s">
        <v>549</v>
      </c>
      <c r="G233" s="40" t="s">
        <v>357</v>
      </c>
      <c r="H233" s="40" t="s">
        <v>358</v>
      </c>
      <c r="I233" s="110" t="n">
        <v>349</v>
      </c>
      <c r="J233" s="111" t="s">
        <v>1377</v>
      </c>
      <c r="K233" s="68"/>
      <c r="L233" s="68"/>
    </row>
    <row r="234" customFormat="false" ht="15" hidden="false" customHeight="false" outlineLevel="0" collapsed="false">
      <c r="A234" s="40" t="n">
        <v>303716</v>
      </c>
      <c r="B234" s="40" t="s">
        <v>550</v>
      </c>
      <c r="C234" s="40" t="s">
        <v>551</v>
      </c>
      <c r="D234" s="40" t="s">
        <v>552</v>
      </c>
      <c r="E234" s="109" t="n">
        <v>2023</v>
      </c>
      <c r="F234" s="40" t="s">
        <v>553</v>
      </c>
      <c r="G234" s="40" t="s">
        <v>547</v>
      </c>
      <c r="H234" s="40"/>
      <c r="I234" s="110" t="n">
        <v>50</v>
      </c>
      <c r="J234" s="111" t="s">
        <v>1377</v>
      </c>
      <c r="K234" s="68"/>
      <c r="L234" s="68"/>
    </row>
    <row r="235" customFormat="false" ht="15" hidden="false" customHeight="false" outlineLevel="0" collapsed="false">
      <c r="A235" s="40" t="n">
        <v>224526</v>
      </c>
      <c r="B235" s="40" t="s">
        <v>554</v>
      </c>
      <c r="C235" s="40" t="s">
        <v>555</v>
      </c>
      <c r="D235" s="40" t="s">
        <v>355</v>
      </c>
      <c r="E235" s="109" t="n">
        <v>2020</v>
      </c>
      <c r="F235" s="40" t="s">
        <v>556</v>
      </c>
      <c r="G235" s="40" t="s">
        <v>357</v>
      </c>
      <c r="H235" s="40" t="s">
        <v>358</v>
      </c>
      <c r="I235" s="110" t="n">
        <v>79</v>
      </c>
      <c r="J235" s="111" t="s">
        <v>1377</v>
      </c>
      <c r="K235" s="68"/>
      <c r="L235" s="68"/>
    </row>
    <row r="236" customFormat="false" ht="15" hidden="false" customHeight="false" outlineLevel="0" collapsed="false">
      <c r="A236" s="40" t="n">
        <v>270596</v>
      </c>
      <c r="B236" s="40" t="s">
        <v>557</v>
      </c>
      <c r="C236" s="40" t="s">
        <v>548</v>
      </c>
      <c r="D236" s="40" t="s">
        <v>355</v>
      </c>
      <c r="E236" s="109" t="n">
        <v>2022</v>
      </c>
      <c r="F236" s="40" t="s">
        <v>558</v>
      </c>
      <c r="G236" s="40" t="s">
        <v>357</v>
      </c>
      <c r="H236" s="40" t="s">
        <v>101</v>
      </c>
      <c r="I236" s="110" t="n">
        <v>299</v>
      </c>
      <c r="J236" s="111" t="s">
        <v>1377</v>
      </c>
      <c r="K236" s="68"/>
      <c r="L236" s="68"/>
    </row>
    <row r="237" customFormat="false" ht="15" hidden="false" customHeight="false" outlineLevel="0" collapsed="false">
      <c r="A237" s="40" t="n">
        <v>231033</v>
      </c>
      <c r="B237" s="40" t="s">
        <v>587</v>
      </c>
      <c r="C237" s="40" t="s">
        <v>588</v>
      </c>
      <c r="D237" s="40" t="s">
        <v>8</v>
      </c>
      <c r="E237" s="109" t="n">
        <v>2020</v>
      </c>
      <c r="F237" s="40" t="s">
        <v>589</v>
      </c>
      <c r="G237" s="40" t="s">
        <v>370</v>
      </c>
      <c r="H237" s="40" t="s">
        <v>101</v>
      </c>
      <c r="I237" s="110" t="n">
        <v>129</v>
      </c>
      <c r="J237" s="111" t="s">
        <v>1377</v>
      </c>
      <c r="K237" s="68"/>
      <c r="L237" s="68"/>
    </row>
    <row r="238" customFormat="false" ht="15" hidden="false" customHeight="false" outlineLevel="0" collapsed="false">
      <c r="A238" s="40" t="n">
        <v>268737</v>
      </c>
      <c r="B238" s="40" t="s">
        <v>590</v>
      </c>
      <c r="C238" s="40" t="s">
        <v>591</v>
      </c>
      <c r="D238" s="40" t="s">
        <v>592</v>
      </c>
      <c r="E238" s="109" t="n">
        <v>2022</v>
      </c>
      <c r="F238" s="40" t="s">
        <v>593</v>
      </c>
      <c r="G238" s="40" t="s">
        <v>370</v>
      </c>
      <c r="H238" s="40" t="s">
        <v>594</v>
      </c>
      <c r="I238" s="110" t="n">
        <v>57</v>
      </c>
      <c r="J238" s="111" t="s">
        <v>1377</v>
      </c>
      <c r="K238" s="68"/>
      <c r="L238" s="68"/>
    </row>
    <row r="239" customFormat="false" ht="15" hidden="false" customHeight="false" outlineLevel="0" collapsed="false">
      <c r="A239" s="40" t="n">
        <v>315617</v>
      </c>
      <c r="B239" s="40" t="s">
        <v>595</v>
      </c>
      <c r="C239" s="40" t="s">
        <v>596</v>
      </c>
      <c r="D239" s="40" t="s">
        <v>355</v>
      </c>
      <c r="E239" s="109" t="n">
        <v>2024</v>
      </c>
      <c r="F239" s="40" t="s">
        <v>597</v>
      </c>
      <c r="G239" s="40" t="s">
        <v>357</v>
      </c>
      <c r="H239" s="40" t="s">
        <v>598</v>
      </c>
      <c r="I239" s="110" t="n">
        <v>79</v>
      </c>
      <c r="J239" s="111" t="s">
        <v>1377</v>
      </c>
      <c r="K239" s="68"/>
      <c r="L239" s="68"/>
    </row>
    <row r="240" customFormat="false" ht="15" hidden="false" customHeight="false" outlineLevel="0" collapsed="false">
      <c r="A240" s="40" t="n">
        <v>256148</v>
      </c>
      <c r="B240" s="40" t="s">
        <v>614</v>
      </c>
      <c r="C240" s="40" t="s">
        <v>615</v>
      </c>
      <c r="D240" s="40" t="s">
        <v>355</v>
      </c>
      <c r="E240" s="109" t="n">
        <v>2021</v>
      </c>
      <c r="F240" s="40" t="s">
        <v>616</v>
      </c>
      <c r="G240" s="40" t="s">
        <v>357</v>
      </c>
      <c r="H240" s="40" t="s">
        <v>617</v>
      </c>
      <c r="I240" s="110" t="n">
        <v>369</v>
      </c>
      <c r="J240" s="111" t="s">
        <v>1377</v>
      </c>
      <c r="K240" s="68"/>
      <c r="L240" s="68"/>
    </row>
    <row r="241" customFormat="false" ht="15" hidden="false" customHeight="false" outlineLevel="0" collapsed="false">
      <c r="A241" s="40" t="n">
        <v>239002</v>
      </c>
      <c r="B241" s="40" t="s">
        <v>674</v>
      </c>
      <c r="C241" s="40" t="s">
        <v>588</v>
      </c>
      <c r="D241" s="40" t="s">
        <v>8</v>
      </c>
      <c r="E241" s="109" t="n">
        <v>2020</v>
      </c>
      <c r="F241" s="40" t="s">
        <v>675</v>
      </c>
      <c r="G241" s="40" t="s">
        <v>370</v>
      </c>
      <c r="H241" s="40" t="s">
        <v>101</v>
      </c>
      <c r="I241" s="110" t="n">
        <v>129</v>
      </c>
      <c r="J241" s="111" t="s">
        <v>1377</v>
      </c>
      <c r="K241" s="68"/>
      <c r="L241" s="68"/>
    </row>
    <row r="242" customFormat="false" ht="15" hidden="false" customHeight="false" outlineLevel="0" collapsed="false">
      <c r="A242" s="40" t="n">
        <v>190542</v>
      </c>
      <c r="B242" s="40" t="s">
        <v>774</v>
      </c>
      <c r="C242" s="40" t="s">
        <v>775</v>
      </c>
      <c r="D242" s="40" t="s">
        <v>8</v>
      </c>
      <c r="E242" s="109" t="n">
        <v>2018</v>
      </c>
      <c r="F242" s="40" t="s">
        <v>776</v>
      </c>
      <c r="G242" s="40" t="s">
        <v>370</v>
      </c>
      <c r="H242" s="40" t="s">
        <v>777</v>
      </c>
      <c r="I242" s="110" t="n">
        <v>104</v>
      </c>
      <c r="J242" s="111" t="s">
        <v>1377</v>
      </c>
      <c r="K242" s="68"/>
      <c r="L242" s="68"/>
    </row>
    <row r="243" customFormat="false" ht="15" hidden="false" customHeight="false" outlineLevel="0" collapsed="false">
      <c r="A243" s="40" t="n">
        <v>198622</v>
      </c>
      <c r="B243" s="40" t="s">
        <v>778</v>
      </c>
      <c r="C243" s="40" t="s">
        <v>779</v>
      </c>
      <c r="D243" s="40" t="s">
        <v>8</v>
      </c>
      <c r="E243" s="109" t="n">
        <v>2018</v>
      </c>
      <c r="F243" s="40" t="s">
        <v>780</v>
      </c>
      <c r="G243" s="40" t="s">
        <v>370</v>
      </c>
      <c r="H243" s="40" t="s">
        <v>777</v>
      </c>
      <c r="I243" s="110" t="n">
        <v>84</v>
      </c>
      <c r="J243" s="111" t="s">
        <v>1377</v>
      </c>
      <c r="K243" s="68"/>
      <c r="L243" s="68"/>
    </row>
    <row r="244" customFormat="false" ht="15" hidden="false" customHeight="false" outlineLevel="0" collapsed="false">
      <c r="A244" s="40" t="n">
        <v>235964</v>
      </c>
      <c r="B244" s="40" t="s">
        <v>810</v>
      </c>
      <c r="C244" s="40" t="s">
        <v>811</v>
      </c>
      <c r="D244" s="40" t="s">
        <v>592</v>
      </c>
      <c r="E244" s="109" t="n">
        <v>2020</v>
      </c>
      <c r="F244" s="40" t="s">
        <v>812</v>
      </c>
      <c r="G244" s="40" t="s">
        <v>370</v>
      </c>
      <c r="H244" s="40" t="s">
        <v>813</v>
      </c>
      <c r="I244" s="110" t="n">
        <v>45</v>
      </c>
      <c r="J244" s="111" t="s">
        <v>1377</v>
      </c>
      <c r="K244" s="68"/>
      <c r="L244" s="68"/>
    </row>
    <row r="245" customFormat="false" ht="15" hidden="false" customHeight="false" outlineLevel="0" collapsed="false">
      <c r="A245" s="40" t="n">
        <v>324532</v>
      </c>
      <c r="B245" s="40" t="s">
        <v>821</v>
      </c>
      <c r="C245" s="40" t="s">
        <v>822</v>
      </c>
      <c r="D245" s="40" t="s">
        <v>355</v>
      </c>
      <c r="E245" s="109" t="n">
        <v>2024</v>
      </c>
      <c r="F245" s="40" t="s">
        <v>823</v>
      </c>
      <c r="G245" s="40" t="s">
        <v>357</v>
      </c>
      <c r="H245" s="40" t="s">
        <v>527</v>
      </c>
      <c r="I245" s="110" t="n">
        <v>89</v>
      </c>
      <c r="J245" s="111" t="s">
        <v>1377</v>
      </c>
      <c r="K245" s="68"/>
      <c r="L245" s="68"/>
    </row>
    <row r="246" customFormat="false" ht="15" hidden="false" customHeight="false" outlineLevel="0" collapsed="false">
      <c r="A246" s="40" t="n">
        <v>299001</v>
      </c>
      <c r="B246" s="40" t="s">
        <v>830</v>
      </c>
      <c r="C246" s="40" t="s">
        <v>831</v>
      </c>
      <c r="D246" s="40" t="s">
        <v>355</v>
      </c>
      <c r="E246" s="109" t="n">
        <v>2023</v>
      </c>
      <c r="F246" s="40" t="s">
        <v>832</v>
      </c>
      <c r="G246" s="40" t="s">
        <v>357</v>
      </c>
      <c r="H246" s="40" t="s">
        <v>598</v>
      </c>
      <c r="I246" s="110" t="n">
        <v>79</v>
      </c>
      <c r="J246" s="111" t="s">
        <v>1377</v>
      </c>
      <c r="K246" s="68"/>
      <c r="L246" s="68"/>
    </row>
    <row r="247" customFormat="false" ht="15" hidden="false" customHeight="false" outlineLevel="0" collapsed="false">
      <c r="A247" s="40" t="n">
        <v>317107</v>
      </c>
      <c r="B247" s="40" t="s">
        <v>833</v>
      </c>
      <c r="C247" s="40" t="s">
        <v>834</v>
      </c>
      <c r="D247" s="40" t="s">
        <v>355</v>
      </c>
      <c r="E247" s="109" t="n">
        <v>2024</v>
      </c>
      <c r="F247" s="40" t="s">
        <v>835</v>
      </c>
      <c r="G247" s="40" t="s">
        <v>357</v>
      </c>
      <c r="H247" s="40" t="s">
        <v>598</v>
      </c>
      <c r="I247" s="110" t="n">
        <v>89</v>
      </c>
      <c r="J247" s="111" t="s">
        <v>1377</v>
      </c>
      <c r="K247" s="68"/>
      <c r="L247" s="68"/>
    </row>
    <row r="248" customFormat="false" ht="15" hidden="false" customHeight="false" outlineLevel="0" collapsed="false">
      <c r="A248" s="40" t="n">
        <v>298988</v>
      </c>
      <c r="B248" s="40" t="s">
        <v>836</v>
      </c>
      <c r="C248" s="40" t="s">
        <v>837</v>
      </c>
      <c r="D248" s="40" t="s">
        <v>355</v>
      </c>
      <c r="E248" s="109" t="n">
        <v>2023</v>
      </c>
      <c r="F248" s="40" t="s">
        <v>838</v>
      </c>
      <c r="G248" s="40" t="s">
        <v>357</v>
      </c>
      <c r="H248" s="40" t="s">
        <v>101</v>
      </c>
      <c r="I248" s="110" t="n">
        <v>89</v>
      </c>
      <c r="J248" s="111" t="s">
        <v>1377</v>
      </c>
      <c r="K248" s="68"/>
      <c r="L248" s="68"/>
    </row>
    <row r="249" customFormat="false" ht="15" hidden="false" customHeight="false" outlineLevel="0" collapsed="false">
      <c r="A249" s="40" t="n">
        <v>276835</v>
      </c>
      <c r="B249" s="40" t="s">
        <v>839</v>
      </c>
      <c r="C249" s="40" t="s">
        <v>840</v>
      </c>
      <c r="D249" s="40" t="s">
        <v>355</v>
      </c>
      <c r="E249" s="109" t="n">
        <v>2022</v>
      </c>
      <c r="F249" s="40" t="s">
        <v>841</v>
      </c>
      <c r="G249" s="40" t="s">
        <v>357</v>
      </c>
      <c r="H249" s="40" t="s">
        <v>617</v>
      </c>
      <c r="I249" s="110" t="n">
        <v>49</v>
      </c>
      <c r="J249" s="111" t="s">
        <v>1377</v>
      </c>
      <c r="K249" s="68"/>
      <c r="L249" s="68"/>
    </row>
    <row r="250" customFormat="false" ht="15" hidden="false" customHeight="false" outlineLevel="0" collapsed="false">
      <c r="A250" s="40" t="n">
        <v>270070</v>
      </c>
      <c r="B250" s="40" t="s">
        <v>842</v>
      </c>
      <c r="C250" s="40" t="s">
        <v>843</v>
      </c>
      <c r="D250" s="40" t="s">
        <v>355</v>
      </c>
      <c r="E250" s="109" t="n">
        <v>2022</v>
      </c>
      <c r="F250" s="40" t="s">
        <v>844</v>
      </c>
      <c r="G250" s="40" t="s">
        <v>357</v>
      </c>
      <c r="H250" s="40" t="s">
        <v>101</v>
      </c>
      <c r="I250" s="110" t="n">
        <v>79</v>
      </c>
      <c r="J250" s="111" t="s">
        <v>1377</v>
      </c>
      <c r="K250" s="68"/>
      <c r="L250" s="68"/>
    </row>
    <row r="251" customFormat="false" ht="15" hidden="false" customHeight="false" outlineLevel="0" collapsed="false">
      <c r="A251" s="40" t="n">
        <v>311252</v>
      </c>
      <c r="B251" s="40" t="s">
        <v>845</v>
      </c>
      <c r="C251" s="40" t="s">
        <v>846</v>
      </c>
      <c r="D251" s="40" t="s">
        <v>847</v>
      </c>
      <c r="E251" s="109" t="n">
        <v>2024</v>
      </c>
      <c r="F251" s="40" t="s">
        <v>848</v>
      </c>
      <c r="G251" s="40" t="s">
        <v>357</v>
      </c>
      <c r="H251" s="40" t="s">
        <v>849</v>
      </c>
      <c r="I251" s="110" t="n">
        <v>84</v>
      </c>
      <c r="J251" s="111" t="s">
        <v>1377</v>
      </c>
      <c r="K251" s="68"/>
      <c r="L251" s="68"/>
    </row>
    <row r="252" customFormat="false" ht="15" hidden="false" customHeight="false" outlineLevel="0" collapsed="false">
      <c r="A252" s="40" t="n">
        <v>298975</v>
      </c>
      <c r="B252" s="40" t="s">
        <v>852</v>
      </c>
      <c r="C252" s="40" t="s">
        <v>853</v>
      </c>
      <c r="D252" s="40" t="s">
        <v>355</v>
      </c>
      <c r="E252" s="109" t="n">
        <v>2023</v>
      </c>
      <c r="F252" s="40" t="s">
        <v>854</v>
      </c>
      <c r="G252" s="40" t="s">
        <v>357</v>
      </c>
      <c r="H252" s="40" t="s">
        <v>527</v>
      </c>
      <c r="I252" s="110" t="n">
        <v>79</v>
      </c>
      <c r="J252" s="111" t="s">
        <v>1377</v>
      </c>
      <c r="K252" s="68"/>
      <c r="L252" s="68"/>
    </row>
    <row r="253" customFormat="false" ht="15" hidden="false" customHeight="false" outlineLevel="0" collapsed="false">
      <c r="A253" s="40" t="n">
        <v>314336</v>
      </c>
      <c r="B253" s="40" t="s">
        <v>598</v>
      </c>
      <c r="C253" s="40" t="s">
        <v>596</v>
      </c>
      <c r="D253" s="40" t="s">
        <v>355</v>
      </c>
      <c r="E253" s="109" t="n">
        <v>2024</v>
      </c>
      <c r="F253" s="40" t="s">
        <v>858</v>
      </c>
      <c r="G253" s="40" t="s">
        <v>357</v>
      </c>
      <c r="H253" s="40" t="s">
        <v>598</v>
      </c>
      <c r="I253" s="110" t="n">
        <v>79</v>
      </c>
      <c r="J253" s="111" t="s">
        <v>1377</v>
      </c>
      <c r="K253" s="68"/>
      <c r="L253" s="68"/>
    </row>
    <row r="254" customFormat="false" ht="15" hidden="false" customHeight="false" outlineLevel="0" collapsed="false">
      <c r="A254" s="40" t="n">
        <v>258393</v>
      </c>
      <c r="B254" s="40" t="s">
        <v>859</v>
      </c>
      <c r="C254" s="40" t="s">
        <v>860</v>
      </c>
      <c r="D254" s="40" t="s">
        <v>355</v>
      </c>
      <c r="E254" s="109" t="n">
        <v>2021</v>
      </c>
      <c r="F254" s="40" t="s">
        <v>861</v>
      </c>
      <c r="G254" s="40" t="s">
        <v>357</v>
      </c>
      <c r="H254" s="40" t="s">
        <v>598</v>
      </c>
      <c r="I254" s="110" t="n">
        <v>49</v>
      </c>
      <c r="J254" s="111" t="s">
        <v>1377</v>
      </c>
      <c r="K254" s="68"/>
      <c r="L254" s="68"/>
    </row>
    <row r="255" customFormat="false" ht="15" hidden="false" customHeight="false" outlineLevel="0" collapsed="false">
      <c r="A255" s="40" t="n">
        <v>267076</v>
      </c>
      <c r="B255" s="40" t="s">
        <v>862</v>
      </c>
      <c r="C255" s="40" t="s">
        <v>863</v>
      </c>
      <c r="D255" s="40" t="s">
        <v>355</v>
      </c>
      <c r="E255" s="109" t="n">
        <v>2022</v>
      </c>
      <c r="F255" s="40" t="s">
        <v>864</v>
      </c>
      <c r="G255" s="40" t="s">
        <v>357</v>
      </c>
      <c r="H255" s="40" t="s">
        <v>101</v>
      </c>
      <c r="I255" s="110" t="n">
        <v>79</v>
      </c>
      <c r="J255" s="111" t="s">
        <v>1377</v>
      </c>
      <c r="K255" s="68"/>
      <c r="L255" s="68"/>
    </row>
    <row r="256" customFormat="false" ht="15" hidden="false" customHeight="false" outlineLevel="0" collapsed="false">
      <c r="A256" s="40" t="n">
        <v>301113</v>
      </c>
      <c r="B256" s="40" t="s">
        <v>865</v>
      </c>
      <c r="C256" s="40" t="s">
        <v>866</v>
      </c>
      <c r="D256" s="40" t="s">
        <v>355</v>
      </c>
      <c r="E256" s="109" t="n">
        <v>2023</v>
      </c>
      <c r="F256" s="40" t="s">
        <v>867</v>
      </c>
      <c r="G256" s="40" t="s">
        <v>357</v>
      </c>
      <c r="H256" s="40" t="s">
        <v>598</v>
      </c>
      <c r="I256" s="110" t="n">
        <v>69</v>
      </c>
      <c r="J256" s="111" t="s">
        <v>1377</v>
      </c>
      <c r="K256" s="68"/>
      <c r="L256" s="68"/>
    </row>
    <row r="257" customFormat="false" ht="15" hidden="false" customHeight="false" outlineLevel="0" collapsed="false">
      <c r="A257" s="40" t="n">
        <v>317169</v>
      </c>
      <c r="B257" s="40" t="s">
        <v>868</v>
      </c>
      <c r="C257" s="40" t="s">
        <v>869</v>
      </c>
      <c r="D257" s="40" t="s">
        <v>355</v>
      </c>
      <c r="E257" s="109" t="n">
        <v>2024</v>
      </c>
      <c r="F257" s="40" t="s">
        <v>870</v>
      </c>
      <c r="G257" s="40" t="s">
        <v>357</v>
      </c>
      <c r="H257" s="40" t="s">
        <v>598</v>
      </c>
      <c r="I257" s="110" t="n">
        <v>79</v>
      </c>
      <c r="J257" s="111" t="s">
        <v>1377</v>
      </c>
      <c r="K257" s="68"/>
      <c r="L257" s="68"/>
    </row>
    <row r="258" customFormat="false" ht="15" hidden="false" customHeight="false" outlineLevel="0" collapsed="false">
      <c r="A258" s="40" t="n">
        <v>294727</v>
      </c>
      <c r="B258" s="40" t="s">
        <v>871</v>
      </c>
      <c r="C258" s="40" t="s">
        <v>872</v>
      </c>
      <c r="D258" s="40" t="s">
        <v>355</v>
      </c>
      <c r="E258" s="109" t="n">
        <v>2023</v>
      </c>
      <c r="F258" s="40" t="s">
        <v>873</v>
      </c>
      <c r="G258" s="40" t="s">
        <v>357</v>
      </c>
      <c r="H258" s="40" t="s">
        <v>874</v>
      </c>
      <c r="I258" s="110" t="n">
        <v>69</v>
      </c>
      <c r="J258" s="111" t="s">
        <v>1377</v>
      </c>
      <c r="K258" s="68"/>
      <c r="L258" s="68"/>
    </row>
    <row r="259" customFormat="false" ht="15" hidden="false" customHeight="false" outlineLevel="0" collapsed="false">
      <c r="A259" s="40" t="n">
        <v>299116</v>
      </c>
      <c r="B259" s="40" t="s">
        <v>875</v>
      </c>
      <c r="C259" s="40" t="s">
        <v>876</v>
      </c>
      <c r="D259" s="40" t="s">
        <v>355</v>
      </c>
      <c r="E259" s="109" t="n">
        <v>2023</v>
      </c>
      <c r="F259" s="40" t="s">
        <v>877</v>
      </c>
      <c r="G259" s="40" t="s">
        <v>357</v>
      </c>
      <c r="H259" s="40" t="s">
        <v>875</v>
      </c>
      <c r="I259" s="110" t="n">
        <v>79</v>
      </c>
      <c r="J259" s="111" t="s">
        <v>1377</v>
      </c>
      <c r="K259" s="68"/>
      <c r="L259" s="68"/>
    </row>
    <row r="260" customFormat="false" ht="15" hidden="false" customHeight="false" outlineLevel="0" collapsed="false">
      <c r="A260" s="40" t="n">
        <v>283980</v>
      </c>
      <c r="B260" s="40" t="s">
        <v>878</v>
      </c>
      <c r="C260" s="40" t="s">
        <v>879</v>
      </c>
      <c r="D260" s="40" t="s">
        <v>355</v>
      </c>
      <c r="E260" s="109" t="n">
        <v>2023</v>
      </c>
      <c r="F260" s="40" t="s">
        <v>880</v>
      </c>
      <c r="G260" s="40" t="s">
        <v>357</v>
      </c>
      <c r="H260" s="40" t="s">
        <v>101</v>
      </c>
      <c r="I260" s="110" t="n">
        <v>99</v>
      </c>
      <c r="J260" s="111" t="s">
        <v>1377</v>
      </c>
      <c r="K260" s="68"/>
      <c r="L260" s="68"/>
    </row>
    <row r="261" customFormat="false" ht="15" hidden="false" customHeight="false" outlineLevel="0" collapsed="false">
      <c r="A261" s="40" t="n">
        <v>289001</v>
      </c>
      <c r="B261" s="40" t="s">
        <v>881</v>
      </c>
      <c r="C261" s="40" t="s">
        <v>882</v>
      </c>
      <c r="D261" s="40" t="s">
        <v>355</v>
      </c>
      <c r="E261" s="109" t="n">
        <v>2023</v>
      </c>
      <c r="F261" s="40" t="s">
        <v>883</v>
      </c>
      <c r="G261" s="40" t="s">
        <v>357</v>
      </c>
      <c r="H261" s="40" t="s">
        <v>358</v>
      </c>
      <c r="I261" s="110" t="n">
        <v>89</v>
      </c>
      <c r="J261" s="111" t="s">
        <v>1377</v>
      </c>
      <c r="K261" s="68"/>
      <c r="L261" s="68"/>
    </row>
    <row r="262" customFormat="false" ht="15" hidden="false" customHeight="false" outlineLevel="0" collapsed="false">
      <c r="A262" s="40" t="n">
        <v>308981</v>
      </c>
      <c r="B262" s="40" t="s">
        <v>884</v>
      </c>
      <c r="C262" s="40" t="s">
        <v>885</v>
      </c>
      <c r="D262" s="40" t="s">
        <v>355</v>
      </c>
      <c r="E262" s="109" t="n">
        <v>2024</v>
      </c>
      <c r="F262" s="40" t="s">
        <v>886</v>
      </c>
      <c r="G262" s="40" t="s">
        <v>357</v>
      </c>
      <c r="H262" s="40" t="s">
        <v>358</v>
      </c>
      <c r="I262" s="110" t="n">
        <v>89</v>
      </c>
      <c r="J262" s="111" t="s">
        <v>1377</v>
      </c>
      <c r="K262" s="68"/>
      <c r="L262" s="68"/>
    </row>
    <row r="263" customFormat="false" ht="15" hidden="false" customHeight="false" outlineLevel="0" collapsed="false">
      <c r="A263" s="40" t="n">
        <v>301316</v>
      </c>
      <c r="B263" s="40" t="s">
        <v>887</v>
      </c>
      <c r="C263" s="40" t="s">
        <v>888</v>
      </c>
      <c r="D263" s="40" t="s">
        <v>355</v>
      </c>
      <c r="E263" s="109" t="n">
        <v>2023</v>
      </c>
      <c r="F263" s="40" t="s">
        <v>889</v>
      </c>
      <c r="G263" s="40" t="s">
        <v>357</v>
      </c>
      <c r="H263" s="40" t="s">
        <v>358</v>
      </c>
      <c r="I263" s="110" t="n">
        <v>99</v>
      </c>
      <c r="J263" s="111" t="s">
        <v>1377</v>
      </c>
      <c r="K263" s="68"/>
      <c r="L263" s="68"/>
    </row>
    <row r="264" customFormat="false" ht="15" hidden="false" customHeight="false" outlineLevel="0" collapsed="false">
      <c r="A264" s="40" t="n">
        <v>256245</v>
      </c>
      <c r="B264" s="40" t="s">
        <v>890</v>
      </c>
      <c r="C264" s="40" t="s">
        <v>891</v>
      </c>
      <c r="D264" s="40" t="s">
        <v>355</v>
      </c>
      <c r="E264" s="109" t="n">
        <v>2021</v>
      </c>
      <c r="F264" s="40" t="s">
        <v>892</v>
      </c>
      <c r="G264" s="40" t="s">
        <v>357</v>
      </c>
      <c r="H264" s="40" t="s">
        <v>358</v>
      </c>
      <c r="I264" s="110" t="n">
        <v>59</v>
      </c>
      <c r="J264" s="111" t="s">
        <v>1377</v>
      </c>
      <c r="K264" s="68"/>
      <c r="L264" s="68"/>
    </row>
    <row r="265" customFormat="false" ht="15" hidden="false" customHeight="false" outlineLevel="0" collapsed="false">
      <c r="A265" s="40" t="n">
        <v>298994</v>
      </c>
      <c r="B265" s="40" t="s">
        <v>893</v>
      </c>
      <c r="C265" s="40" t="s">
        <v>894</v>
      </c>
      <c r="D265" s="40" t="s">
        <v>355</v>
      </c>
      <c r="E265" s="109" t="n">
        <v>2023</v>
      </c>
      <c r="F265" s="40" t="s">
        <v>895</v>
      </c>
      <c r="G265" s="40" t="s">
        <v>357</v>
      </c>
      <c r="H265" s="40" t="s">
        <v>358</v>
      </c>
      <c r="I265" s="110" t="n">
        <v>89</v>
      </c>
      <c r="J265" s="111" t="s">
        <v>1377</v>
      </c>
      <c r="K265" s="68"/>
      <c r="L265" s="68"/>
    </row>
    <row r="266" customFormat="false" ht="15" hidden="false" customHeight="false" outlineLevel="0" collapsed="false">
      <c r="A266" s="40" t="n">
        <v>297981</v>
      </c>
      <c r="B266" s="40" t="s">
        <v>896</v>
      </c>
      <c r="C266" s="40" t="s">
        <v>897</v>
      </c>
      <c r="D266" s="40" t="s">
        <v>355</v>
      </c>
      <c r="E266" s="109" t="n">
        <v>2023</v>
      </c>
      <c r="F266" s="40" t="s">
        <v>898</v>
      </c>
      <c r="G266" s="40" t="s">
        <v>357</v>
      </c>
      <c r="H266" s="40" t="s">
        <v>101</v>
      </c>
      <c r="I266" s="110" t="n">
        <v>89</v>
      </c>
      <c r="J266" s="111" t="s">
        <v>1377</v>
      </c>
      <c r="K266" s="68"/>
      <c r="L266" s="68"/>
    </row>
    <row r="267" customFormat="false" ht="15" hidden="false" customHeight="false" outlineLevel="0" collapsed="false">
      <c r="A267" s="40" t="n">
        <v>312899</v>
      </c>
      <c r="B267" s="40" t="s">
        <v>899</v>
      </c>
      <c r="C267" s="40" t="s">
        <v>900</v>
      </c>
      <c r="D267" s="40" t="s">
        <v>355</v>
      </c>
      <c r="E267" s="109" t="n">
        <v>2024</v>
      </c>
      <c r="F267" s="40" t="s">
        <v>901</v>
      </c>
      <c r="G267" s="40" t="s">
        <v>357</v>
      </c>
      <c r="H267" s="40" t="s">
        <v>101</v>
      </c>
      <c r="I267" s="110" t="n">
        <v>89</v>
      </c>
      <c r="J267" s="111" t="s">
        <v>1377</v>
      </c>
      <c r="K267" s="68"/>
      <c r="L267" s="68"/>
    </row>
    <row r="268" customFormat="false" ht="15" hidden="false" customHeight="false" outlineLevel="0" collapsed="false">
      <c r="A268" s="40" t="n">
        <v>299013</v>
      </c>
      <c r="B268" s="40" t="s">
        <v>902</v>
      </c>
      <c r="C268" s="40" t="s">
        <v>903</v>
      </c>
      <c r="D268" s="40" t="s">
        <v>355</v>
      </c>
      <c r="E268" s="109" t="n">
        <v>2023</v>
      </c>
      <c r="F268" s="40" t="s">
        <v>904</v>
      </c>
      <c r="G268" s="40" t="s">
        <v>357</v>
      </c>
      <c r="H268" s="40" t="s">
        <v>874</v>
      </c>
      <c r="I268" s="110" t="n">
        <v>69</v>
      </c>
      <c r="J268" s="111" t="s">
        <v>1377</v>
      </c>
      <c r="K268" s="68"/>
      <c r="L268" s="68"/>
    </row>
    <row r="269" customFormat="false" ht="15" hidden="false" customHeight="false" outlineLevel="0" collapsed="false">
      <c r="A269" s="40" t="n">
        <v>311460</v>
      </c>
      <c r="B269" s="40" t="s">
        <v>849</v>
      </c>
      <c r="C269" s="40" t="s">
        <v>905</v>
      </c>
      <c r="D269" s="40" t="s">
        <v>355</v>
      </c>
      <c r="E269" s="109" t="n">
        <v>2024</v>
      </c>
      <c r="F269" s="40" t="s">
        <v>906</v>
      </c>
      <c r="G269" s="40" t="s">
        <v>357</v>
      </c>
      <c r="H269" s="40" t="s">
        <v>849</v>
      </c>
      <c r="I269" s="110" t="n">
        <v>79</v>
      </c>
      <c r="J269" s="111" t="s">
        <v>1377</v>
      </c>
      <c r="K269" s="68"/>
      <c r="L269" s="68"/>
    </row>
    <row r="270" customFormat="false" ht="15" hidden="false" customHeight="false" outlineLevel="0" collapsed="false">
      <c r="A270" s="40" t="n">
        <v>298958</v>
      </c>
      <c r="B270" s="40" t="s">
        <v>849</v>
      </c>
      <c r="C270" s="40" t="s">
        <v>907</v>
      </c>
      <c r="D270" s="40" t="s">
        <v>355</v>
      </c>
      <c r="E270" s="109" t="n">
        <v>2023</v>
      </c>
      <c r="F270" s="40" t="s">
        <v>908</v>
      </c>
      <c r="G270" s="40" t="s">
        <v>357</v>
      </c>
      <c r="H270" s="40" t="s">
        <v>849</v>
      </c>
      <c r="I270" s="110" t="n">
        <v>89</v>
      </c>
      <c r="J270" s="111" t="s">
        <v>1377</v>
      </c>
      <c r="K270" s="68"/>
      <c r="L270" s="68"/>
    </row>
    <row r="271" customFormat="false" ht="15" hidden="false" customHeight="false" outlineLevel="0" collapsed="false">
      <c r="A271" s="40" t="n">
        <v>290616</v>
      </c>
      <c r="B271" s="40" t="s">
        <v>909</v>
      </c>
      <c r="C271" s="40" t="s">
        <v>910</v>
      </c>
      <c r="D271" s="40" t="s">
        <v>355</v>
      </c>
      <c r="E271" s="109" t="n">
        <v>2023</v>
      </c>
      <c r="F271" s="40" t="s">
        <v>911</v>
      </c>
      <c r="G271" s="40" t="s">
        <v>357</v>
      </c>
      <c r="H271" s="40" t="s">
        <v>617</v>
      </c>
      <c r="I271" s="110" t="n">
        <v>69</v>
      </c>
      <c r="J271" s="111" t="s">
        <v>1377</v>
      </c>
      <c r="K271" s="68"/>
      <c r="L271" s="68"/>
    </row>
    <row r="272" customFormat="false" ht="15" hidden="false" customHeight="false" outlineLevel="0" collapsed="false">
      <c r="A272" s="40" t="n">
        <v>326378</v>
      </c>
      <c r="B272" s="40" t="s">
        <v>912</v>
      </c>
      <c r="C272" s="40" t="s">
        <v>913</v>
      </c>
      <c r="D272" s="40" t="s">
        <v>355</v>
      </c>
      <c r="E272" s="109" t="n">
        <v>2021</v>
      </c>
      <c r="F272" s="40" t="s">
        <v>914</v>
      </c>
      <c r="G272" s="40" t="s">
        <v>357</v>
      </c>
      <c r="H272" s="40" t="s">
        <v>915</v>
      </c>
      <c r="I272" s="110" t="n">
        <v>69</v>
      </c>
      <c r="J272" s="111" t="s">
        <v>1377</v>
      </c>
      <c r="K272" s="68"/>
      <c r="L272" s="68"/>
    </row>
    <row r="273" customFormat="false" ht="15" hidden="false" customHeight="false" outlineLevel="0" collapsed="false">
      <c r="A273" s="40" t="n">
        <v>289453</v>
      </c>
      <c r="B273" s="40" t="s">
        <v>916</v>
      </c>
      <c r="C273" s="40" t="s">
        <v>910</v>
      </c>
      <c r="D273" s="40" t="s">
        <v>355</v>
      </c>
      <c r="E273" s="109" t="n">
        <v>2023</v>
      </c>
      <c r="F273" s="40" t="s">
        <v>917</v>
      </c>
      <c r="G273" s="40" t="s">
        <v>357</v>
      </c>
      <c r="H273" s="40" t="s">
        <v>617</v>
      </c>
      <c r="I273" s="110" t="n">
        <v>69</v>
      </c>
      <c r="J273" s="111" t="s">
        <v>1377</v>
      </c>
      <c r="K273" s="68"/>
      <c r="L273" s="68"/>
    </row>
    <row r="274" customFormat="false" ht="15" hidden="false" customHeight="false" outlineLevel="0" collapsed="false">
      <c r="A274" s="40" t="n">
        <v>276279</v>
      </c>
      <c r="B274" s="40" t="s">
        <v>932</v>
      </c>
      <c r="C274" s="40" t="s">
        <v>933</v>
      </c>
      <c r="D274" s="40" t="s">
        <v>355</v>
      </c>
      <c r="E274" s="109" t="n">
        <v>2022</v>
      </c>
      <c r="F274" s="40" t="s">
        <v>934</v>
      </c>
      <c r="G274" s="40" t="s">
        <v>357</v>
      </c>
      <c r="H274" s="40" t="s">
        <v>358</v>
      </c>
      <c r="I274" s="110" t="n">
        <v>89</v>
      </c>
      <c r="J274" s="111" t="s">
        <v>1377</v>
      </c>
      <c r="K274" s="68"/>
      <c r="L274" s="68"/>
    </row>
    <row r="275" customFormat="false" ht="15" hidden="false" customHeight="false" outlineLevel="0" collapsed="false">
      <c r="A275" s="40" t="n">
        <v>326905</v>
      </c>
      <c r="B275" s="40" t="s">
        <v>1019</v>
      </c>
      <c r="C275" s="40" t="s">
        <v>1020</v>
      </c>
      <c r="D275" s="40" t="s">
        <v>8</v>
      </c>
      <c r="E275" s="109" t="n">
        <v>2023</v>
      </c>
      <c r="F275" s="40" t="s">
        <v>1021</v>
      </c>
      <c r="G275" s="40" t="s">
        <v>370</v>
      </c>
      <c r="H275" s="40" t="s">
        <v>1022</v>
      </c>
      <c r="I275" s="110" t="n">
        <v>129</v>
      </c>
      <c r="J275" s="111" t="s">
        <v>1377</v>
      </c>
      <c r="K275" s="68"/>
      <c r="L275" s="68"/>
    </row>
    <row r="276" customFormat="false" ht="15" hidden="false" customHeight="false" outlineLevel="0" collapsed="false">
      <c r="A276" s="40" t="n">
        <v>329692</v>
      </c>
      <c r="B276" s="40" t="s">
        <v>1039</v>
      </c>
      <c r="C276" s="40" t="s">
        <v>1040</v>
      </c>
      <c r="D276" s="40" t="s">
        <v>49</v>
      </c>
      <c r="E276" s="109" t="n">
        <v>2024</v>
      </c>
      <c r="F276" s="40" t="s">
        <v>1041</v>
      </c>
      <c r="G276" s="40" t="s">
        <v>370</v>
      </c>
      <c r="H276" s="40" t="s">
        <v>1022</v>
      </c>
      <c r="I276" s="110" t="n">
        <v>54.6</v>
      </c>
      <c r="J276" s="111" t="s">
        <v>1377</v>
      </c>
      <c r="K276" s="68"/>
      <c r="L276" s="68"/>
    </row>
    <row r="277" customFormat="false" ht="15" hidden="false" customHeight="false" outlineLevel="0" collapsed="false">
      <c r="A277" s="40" t="n">
        <v>256138</v>
      </c>
      <c r="B277" s="40" t="s">
        <v>1042</v>
      </c>
      <c r="C277" s="40" t="s">
        <v>1043</v>
      </c>
      <c r="D277" s="40" t="s">
        <v>355</v>
      </c>
      <c r="E277" s="109" t="n">
        <v>2021</v>
      </c>
      <c r="F277" s="40" t="s">
        <v>1044</v>
      </c>
      <c r="G277" s="40" t="s">
        <v>357</v>
      </c>
      <c r="H277" s="40" t="s">
        <v>101</v>
      </c>
      <c r="I277" s="110" t="n">
        <v>69</v>
      </c>
      <c r="J277" s="111" t="s">
        <v>1377</v>
      </c>
      <c r="K277" s="68"/>
      <c r="L277" s="68"/>
    </row>
    <row r="278" customFormat="false" ht="15" hidden="false" customHeight="false" outlineLevel="0" collapsed="false">
      <c r="A278" s="40" t="n">
        <v>256253</v>
      </c>
      <c r="B278" s="40" t="s">
        <v>1045</v>
      </c>
      <c r="C278" s="40" t="s">
        <v>1046</v>
      </c>
      <c r="D278" s="40" t="s">
        <v>355</v>
      </c>
      <c r="E278" s="109" t="n">
        <v>2021</v>
      </c>
      <c r="F278" s="40" t="s">
        <v>1047</v>
      </c>
      <c r="G278" s="40" t="s">
        <v>357</v>
      </c>
      <c r="H278" s="40" t="s">
        <v>101</v>
      </c>
      <c r="I278" s="110" t="n">
        <v>59</v>
      </c>
      <c r="J278" s="111" t="s">
        <v>1377</v>
      </c>
      <c r="K278" s="68"/>
      <c r="L278" s="68"/>
    </row>
    <row r="279" customFormat="false" ht="15" hidden="false" customHeight="false" outlineLevel="0" collapsed="false">
      <c r="A279" s="40" t="n">
        <v>307227</v>
      </c>
      <c r="B279" s="40" t="s">
        <v>1227</v>
      </c>
      <c r="C279" s="40" t="s">
        <v>1228</v>
      </c>
      <c r="D279" s="40" t="s">
        <v>1229</v>
      </c>
      <c r="E279" s="109" t="n">
        <v>2024</v>
      </c>
      <c r="F279" s="40" t="s">
        <v>1230</v>
      </c>
      <c r="G279" s="40" t="s">
        <v>357</v>
      </c>
      <c r="H279" s="40" t="s">
        <v>101</v>
      </c>
      <c r="I279" s="110" t="n">
        <v>39.9</v>
      </c>
      <c r="J279" s="111" t="s">
        <v>1377</v>
      </c>
      <c r="K279" s="68"/>
      <c r="L279" s="68"/>
    </row>
    <row r="280" customFormat="false" ht="15" hidden="false" customHeight="false" outlineLevel="0" collapsed="false">
      <c r="A280" s="40" t="n">
        <v>307214</v>
      </c>
      <c r="B280" s="40" t="s">
        <v>1231</v>
      </c>
      <c r="C280" s="40" t="s">
        <v>1232</v>
      </c>
      <c r="D280" s="40" t="s">
        <v>1229</v>
      </c>
      <c r="E280" s="109" t="n">
        <v>2024</v>
      </c>
      <c r="F280" s="40" t="s">
        <v>1233</v>
      </c>
      <c r="G280" s="40" t="s">
        <v>357</v>
      </c>
      <c r="H280" s="40" t="s">
        <v>915</v>
      </c>
      <c r="I280" s="110" t="n">
        <v>39.9</v>
      </c>
      <c r="J280" s="111" t="s">
        <v>1377</v>
      </c>
      <c r="K280" s="68"/>
      <c r="L280" s="68"/>
    </row>
    <row r="281" customFormat="false" ht="15" hidden="false" customHeight="false" outlineLevel="0" collapsed="false">
      <c r="A281" s="40" t="n">
        <v>234256</v>
      </c>
      <c r="B281" s="40" t="s">
        <v>1264</v>
      </c>
      <c r="C281" s="40" t="s">
        <v>1265</v>
      </c>
      <c r="D281" s="40" t="s">
        <v>355</v>
      </c>
      <c r="E281" s="109" t="n">
        <v>2018</v>
      </c>
      <c r="F281" s="40" t="s">
        <v>1266</v>
      </c>
      <c r="G281" s="40" t="s">
        <v>357</v>
      </c>
      <c r="H281" s="40" t="s">
        <v>358</v>
      </c>
      <c r="I281" s="110" t="n">
        <v>79</v>
      </c>
      <c r="J281" s="111" t="s">
        <v>1377</v>
      </c>
      <c r="K281" s="68"/>
      <c r="L281" s="68"/>
    </row>
    <row r="282" customFormat="false" ht="15" hidden="false" customHeight="false" outlineLevel="0" collapsed="false">
      <c r="A282" s="40" t="n">
        <v>247071</v>
      </c>
      <c r="B282" s="40" t="s">
        <v>1267</v>
      </c>
      <c r="C282" s="40" t="s">
        <v>548</v>
      </c>
      <c r="D282" s="40" t="s">
        <v>8</v>
      </c>
      <c r="E282" s="109" t="n">
        <v>2021</v>
      </c>
      <c r="F282" s="40" t="s">
        <v>1268</v>
      </c>
      <c r="G282" s="40" t="s">
        <v>547</v>
      </c>
      <c r="H282" s="40"/>
      <c r="I282" s="110" t="n">
        <v>199</v>
      </c>
      <c r="J282" s="111" t="s">
        <v>1377</v>
      </c>
      <c r="K282" s="68"/>
      <c r="L282" s="68"/>
    </row>
    <row r="283" customFormat="false" ht="15" hidden="false" customHeight="false" outlineLevel="0" collapsed="false">
      <c r="A283" s="40" t="n">
        <v>329683</v>
      </c>
      <c r="B283" s="40" t="s">
        <v>1275</v>
      </c>
      <c r="C283" s="40" t="s">
        <v>1276</v>
      </c>
      <c r="D283" s="40" t="s">
        <v>8</v>
      </c>
      <c r="E283" s="109" t="n">
        <v>2024</v>
      </c>
      <c r="F283" s="40" t="s">
        <v>1277</v>
      </c>
      <c r="G283" s="40" t="s">
        <v>370</v>
      </c>
      <c r="H283" s="40" t="s">
        <v>1278</v>
      </c>
      <c r="I283" s="110" t="n">
        <v>89</v>
      </c>
      <c r="J283" s="111" t="s">
        <v>1377</v>
      </c>
      <c r="K283" s="68"/>
      <c r="L283" s="68"/>
    </row>
    <row r="284" customFormat="false" ht="15" hidden="false" customHeight="false" outlineLevel="0" collapsed="false">
      <c r="A284" s="40" t="n">
        <v>305581</v>
      </c>
      <c r="B284" s="40" t="s">
        <v>1342</v>
      </c>
      <c r="C284" s="40" t="s">
        <v>1343</v>
      </c>
      <c r="D284" s="40" t="s">
        <v>355</v>
      </c>
      <c r="E284" s="109" t="n">
        <v>2024</v>
      </c>
      <c r="F284" s="40" t="s">
        <v>1344</v>
      </c>
      <c r="G284" s="40" t="s">
        <v>357</v>
      </c>
      <c r="H284" s="40" t="s">
        <v>101</v>
      </c>
      <c r="I284" s="110" t="n">
        <v>79</v>
      </c>
      <c r="J284" s="111" t="s">
        <v>1377</v>
      </c>
      <c r="K284" s="68"/>
      <c r="L284" s="68"/>
    </row>
    <row r="285" customFormat="false" ht="15" hidden="false" customHeight="false" outlineLevel="0" collapsed="false">
      <c r="A285" s="40" t="n">
        <v>291821</v>
      </c>
      <c r="B285" s="40" t="s">
        <v>1345</v>
      </c>
      <c r="C285" s="40" t="s">
        <v>1346</v>
      </c>
      <c r="D285" s="40" t="s">
        <v>355</v>
      </c>
      <c r="E285" s="109" t="n">
        <v>2023</v>
      </c>
      <c r="F285" s="40" t="s">
        <v>1347</v>
      </c>
      <c r="G285" s="40" t="s">
        <v>357</v>
      </c>
      <c r="H285" s="40" t="s">
        <v>101</v>
      </c>
      <c r="I285" s="110" t="n">
        <v>79</v>
      </c>
      <c r="J285" s="111" t="s">
        <v>1377</v>
      </c>
      <c r="K285" s="68"/>
      <c r="L285" s="68"/>
    </row>
    <row r="286" customFormat="false" ht="26.45" hidden="false" customHeight="true" outlineLevel="0" collapsed="false">
      <c r="A286" s="112"/>
      <c r="B286" s="112"/>
      <c r="C286" s="112"/>
      <c r="D286" s="111"/>
      <c r="E286" s="111"/>
      <c r="F286" s="111"/>
      <c r="G286" s="111"/>
      <c r="H286" s="81" t="s">
        <v>1371</v>
      </c>
      <c r="I286" s="113" t="n">
        <f aca="false">SUM(I229:I285)</f>
        <v>5561.4</v>
      </c>
      <c r="J286" s="111"/>
      <c r="K286" s="68"/>
      <c r="L286" s="85" t="n">
        <f aca="false">I286</f>
        <v>5561.4</v>
      </c>
    </row>
    <row r="287" customFormat="false" ht="27" hidden="false" customHeight="true" outlineLevel="0" collapsed="false">
      <c r="A287" s="112"/>
      <c r="B287" s="112"/>
      <c r="C287" s="112"/>
      <c r="D287" s="111"/>
      <c r="E287" s="111"/>
      <c r="F287" s="111"/>
      <c r="G287" s="111"/>
      <c r="H287" s="81" t="s">
        <v>1372</v>
      </c>
      <c r="I287" s="113" t="n">
        <f aca="false">I286*1.05</f>
        <v>5839.47</v>
      </c>
      <c r="J287" s="111"/>
      <c r="K287" s="68"/>
      <c r="L287" s="68"/>
    </row>
    <row r="288" customFormat="false" ht="15" hidden="false" customHeight="false" outlineLevel="0" collapsed="false">
      <c r="A288" s="114" t="s">
        <v>1387</v>
      </c>
      <c r="B288" s="114"/>
      <c r="C288" s="114"/>
      <c r="D288" s="114"/>
      <c r="E288" s="114"/>
      <c r="F288" s="114"/>
      <c r="G288" s="114"/>
      <c r="H288" s="114"/>
      <c r="I288" s="114"/>
      <c r="J288" s="114"/>
      <c r="K288" s="68"/>
      <c r="L288" s="68"/>
    </row>
    <row r="289" customFormat="false" ht="15" hidden="false" customHeight="false" outlineLevel="0" collapsed="false">
      <c r="A289" s="7" t="n">
        <v>275937</v>
      </c>
      <c r="B289" s="8" t="s">
        <v>6</v>
      </c>
      <c r="C289" s="4" t="s">
        <v>7</v>
      </c>
      <c r="D289" s="4" t="s">
        <v>8</v>
      </c>
      <c r="E289" s="34" t="n">
        <v>2022</v>
      </c>
      <c r="F289" s="75" t="s">
        <v>9</v>
      </c>
      <c r="G289" s="4" t="s">
        <v>10</v>
      </c>
      <c r="H289" s="4" t="s">
        <v>11</v>
      </c>
      <c r="I289" s="115" t="n">
        <v>149</v>
      </c>
      <c r="J289" s="22" t="s">
        <v>1377</v>
      </c>
      <c r="K289" s="68"/>
      <c r="L289" s="85"/>
    </row>
    <row r="290" customFormat="false" ht="15" hidden="false" customHeight="false" outlineLevel="0" collapsed="false">
      <c r="A290" s="3" t="n">
        <v>314255</v>
      </c>
      <c r="B290" s="4" t="s">
        <v>78</v>
      </c>
      <c r="C290" s="4" t="s">
        <v>79</v>
      </c>
      <c r="D290" s="4" t="s">
        <v>8</v>
      </c>
      <c r="E290" s="3" t="n">
        <v>2024</v>
      </c>
      <c r="F290" s="75" t="s">
        <v>80</v>
      </c>
      <c r="G290" s="4" t="s">
        <v>10</v>
      </c>
      <c r="H290" s="4" t="s">
        <v>81</v>
      </c>
      <c r="I290" s="115" t="n">
        <v>89</v>
      </c>
      <c r="J290" s="22" t="s">
        <v>1377</v>
      </c>
      <c r="K290" s="68"/>
      <c r="L290" s="85"/>
    </row>
    <row r="291" customFormat="false" ht="15" hidden="false" customHeight="false" outlineLevel="0" collapsed="false">
      <c r="A291" s="29" t="n">
        <v>2243</v>
      </c>
      <c r="B291" s="30" t="s">
        <v>82</v>
      </c>
      <c r="C291" s="30" t="s">
        <v>83</v>
      </c>
      <c r="D291" s="31" t="s">
        <v>84</v>
      </c>
      <c r="E291" s="29" t="n">
        <v>2008</v>
      </c>
      <c r="F291" s="30" t="s">
        <v>85</v>
      </c>
      <c r="G291" s="31" t="s">
        <v>10</v>
      </c>
      <c r="H291" s="30" t="s">
        <v>11</v>
      </c>
      <c r="I291" s="116" t="n">
        <v>48</v>
      </c>
      <c r="J291" s="22" t="s">
        <v>1377</v>
      </c>
      <c r="K291" s="68"/>
      <c r="L291" s="85"/>
    </row>
    <row r="292" customFormat="false" ht="15" hidden="false" customHeight="false" outlineLevel="0" collapsed="false">
      <c r="A292" s="3" t="n">
        <v>315664</v>
      </c>
      <c r="B292" s="4" t="s">
        <v>102</v>
      </c>
      <c r="C292" s="4" t="s">
        <v>103</v>
      </c>
      <c r="D292" s="4" t="s">
        <v>8</v>
      </c>
      <c r="E292" s="3" t="n">
        <v>2024</v>
      </c>
      <c r="F292" s="75" t="s">
        <v>104</v>
      </c>
      <c r="G292" s="4" t="s">
        <v>10</v>
      </c>
      <c r="H292" s="4" t="s">
        <v>11</v>
      </c>
      <c r="I292" s="115" t="n">
        <v>79</v>
      </c>
      <c r="J292" s="22" t="s">
        <v>1377</v>
      </c>
      <c r="K292" s="68"/>
      <c r="L292" s="85"/>
    </row>
    <row r="293" customFormat="false" ht="15" hidden="false" customHeight="false" outlineLevel="0" collapsed="false">
      <c r="A293" s="34" t="n">
        <v>281787</v>
      </c>
      <c r="B293" s="4" t="s">
        <v>143</v>
      </c>
      <c r="C293" s="4" t="s">
        <v>144</v>
      </c>
      <c r="D293" s="4" t="s">
        <v>8</v>
      </c>
      <c r="E293" s="34" t="n">
        <v>2022</v>
      </c>
      <c r="F293" s="75" t="s">
        <v>145</v>
      </c>
      <c r="G293" s="4" t="s">
        <v>10</v>
      </c>
      <c r="H293" s="4" t="s">
        <v>11</v>
      </c>
      <c r="I293" s="115" t="n">
        <v>159</v>
      </c>
      <c r="J293" s="22" t="s">
        <v>1377</v>
      </c>
      <c r="K293" s="68"/>
      <c r="L293" s="85"/>
    </row>
    <row r="294" customFormat="false" ht="15" hidden="false" customHeight="false" outlineLevel="0" collapsed="false">
      <c r="A294" s="7" t="n">
        <v>281885</v>
      </c>
      <c r="B294" s="8" t="s">
        <v>146</v>
      </c>
      <c r="C294" s="8" t="s">
        <v>144</v>
      </c>
      <c r="D294" s="8" t="s">
        <v>8</v>
      </c>
      <c r="E294" s="7" t="n">
        <v>2022</v>
      </c>
      <c r="F294" s="77" t="s">
        <v>147</v>
      </c>
      <c r="G294" s="8" t="s">
        <v>10</v>
      </c>
      <c r="H294" s="8" t="s">
        <v>11</v>
      </c>
      <c r="I294" s="117" t="n">
        <v>129</v>
      </c>
      <c r="J294" s="22" t="s">
        <v>1377</v>
      </c>
      <c r="K294" s="68"/>
      <c r="L294" s="85"/>
    </row>
    <row r="295" customFormat="false" ht="15" hidden="false" customHeight="false" outlineLevel="0" collapsed="false">
      <c r="A295" s="7" t="n">
        <v>300127</v>
      </c>
      <c r="B295" s="8" t="s">
        <v>171</v>
      </c>
      <c r="C295" s="8" t="s">
        <v>172</v>
      </c>
      <c r="D295" s="8" t="s">
        <v>95</v>
      </c>
      <c r="E295" s="7" t="n">
        <v>2023</v>
      </c>
      <c r="F295" s="8" t="s">
        <v>173</v>
      </c>
      <c r="G295" s="8" t="s">
        <v>10</v>
      </c>
      <c r="H295" s="8" t="s">
        <v>11</v>
      </c>
      <c r="I295" s="118" t="n">
        <v>169.5</v>
      </c>
      <c r="J295" s="22" t="s">
        <v>1377</v>
      </c>
      <c r="K295" s="68"/>
      <c r="L295" s="85"/>
    </row>
    <row r="296" customFormat="false" ht="15" hidden="false" customHeight="false" outlineLevel="0" collapsed="false">
      <c r="A296" s="7" t="n">
        <v>300115</v>
      </c>
      <c r="B296" s="8" t="s">
        <v>174</v>
      </c>
      <c r="C296" s="8" t="s">
        <v>172</v>
      </c>
      <c r="D296" s="8" t="s">
        <v>95</v>
      </c>
      <c r="E296" s="7" t="n">
        <v>2023</v>
      </c>
      <c r="F296" s="8" t="s">
        <v>175</v>
      </c>
      <c r="G296" s="8" t="s">
        <v>10</v>
      </c>
      <c r="H296" s="8" t="s">
        <v>11</v>
      </c>
      <c r="I296" s="118" t="n">
        <v>169.5</v>
      </c>
      <c r="J296" s="22" t="s">
        <v>1377</v>
      </c>
      <c r="K296" s="68"/>
      <c r="L296" s="85"/>
    </row>
    <row r="297" customFormat="false" ht="15" hidden="false" customHeight="false" outlineLevel="0" collapsed="false">
      <c r="A297" s="36" t="n">
        <v>1094</v>
      </c>
      <c r="B297" s="37" t="s">
        <v>176</v>
      </c>
      <c r="C297" s="37" t="s">
        <v>177</v>
      </c>
      <c r="D297" s="37" t="s">
        <v>8</v>
      </c>
      <c r="E297" s="36" t="n">
        <v>2008</v>
      </c>
      <c r="F297" s="37" t="s">
        <v>178</v>
      </c>
      <c r="G297" s="37" t="s">
        <v>10</v>
      </c>
      <c r="H297" s="37" t="s">
        <v>11</v>
      </c>
      <c r="I297" s="119" t="n">
        <v>49</v>
      </c>
      <c r="J297" s="22" t="s">
        <v>1377</v>
      </c>
      <c r="K297" s="68"/>
      <c r="L297" s="85"/>
    </row>
    <row r="298" customFormat="false" ht="15" hidden="false" customHeight="false" outlineLevel="0" collapsed="false">
      <c r="A298" s="36" t="n">
        <v>1095</v>
      </c>
      <c r="B298" s="37" t="s">
        <v>179</v>
      </c>
      <c r="C298" s="37" t="s">
        <v>177</v>
      </c>
      <c r="D298" s="37" t="s">
        <v>8</v>
      </c>
      <c r="E298" s="36" t="n">
        <v>2008</v>
      </c>
      <c r="F298" s="37" t="s">
        <v>180</v>
      </c>
      <c r="G298" s="37" t="s">
        <v>10</v>
      </c>
      <c r="H298" s="37" t="s">
        <v>11</v>
      </c>
      <c r="I298" s="119" t="n">
        <v>49</v>
      </c>
      <c r="J298" s="22" t="s">
        <v>1377</v>
      </c>
      <c r="K298" s="68"/>
      <c r="L298" s="85"/>
    </row>
    <row r="299" customFormat="false" ht="15" hidden="false" customHeight="false" outlineLevel="0" collapsed="false">
      <c r="A299" s="36" t="n">
        <v>253075</v>
      </c>
      <c r="B299" s="37" t="s">
        <v>181</v>
      </c>
      <c r="C299" s="37" t="s">
        <v>182</v>
      </c>
      <c r="D299" s="37" t="s">
        <v>8</v>
      </c>
      <c r="E299" s="36" t="n">
        <v>2021</v>
      </c>
      <c r="F299" s="37" t="s">
        <v>183</v>
      </c>
      <c r="G299" s="37" t="s">
        <v>10</v>
      </c>
      <c r="H299" s="37" t="s">
        <v>11</v>
      </c>
      <c r="I299" s="119" t="n">
        <v>89</v>
      </c>
      <c r="J299" s="22" t="s">
        <v>1377</v>
      </c>
      <c r="K299" s="68"/>
      <c r="L299" s="85"/>
    </row>
    <row r="300" customFormat="false" ht="15" hidden="false" customHeight="false" outlineLevel="0" collapsed="false">
      <c r="A300" s="7" t="n">
        <v>288968</v>
      </c>
      <c r="B300" s="8" t="s">
        <v>184</v>
      </c>
      <c r="C300" s="8" t="s">
        <v>185</v>
      </c>
      <c r="D300" s="8" t="s">
        <v>8</v>
      </c>
      <c r="E300" s="7" t="n">
        <v>2022</v>
      </c>
      <c r="F300" s="8" t="s">
        <v>186</v>
      </c>
      <c r="G300" s="8" t="s">
        <v>10</v>
      </c>
      <c r="H300" s="8" t="s">
        <v>11</v>
      </c>
      <c r="I300" s="118" t="n">
        <v>299</v>
      </c>
      <c r="J300" s="22" t="s">
        <v>1377</v>
      </c>
      <c r="K300" s="68"/>
      <c r="L300" s="85"/>
    </row>
    <row r="301" customFormat="false" ht="15" hidden="false" customHeight="false" outlineLevel="0" collapsed="false">
      <c r="A301" s="29" t="n">
        <v>199</v>
      </c>
      <c r="B301" s="30" t="s">
        <v>190</v>
      </c>
      <c r="C301" s="30" t="s">
        <v>191</v>
      </c>
      <c r="D301" s="31" t="s">
        <v>8</v>
      </c>
      <c r="E301" s="29" t="n">
        <v>2005</v>
      </c>
      <c r="F301" s="30" t="s">
        <v>192</v>
      </c>
      <c r="G301" s="31" t="s">
        <v>10</v>
      </c>
      <c r="H301" s="30" t="s">
        <v>11</v>
      </c>
      <c r="I301" s="116" t="n">
        <v>104</v>
      </c>
      <c r="J301" s="22" t="s">
        <v>1377</v>
      </c>
      <c r="K301" s="68"/>
      <c r="L301" s="85"/>
    </row>
    <row r="302" customFormat="false" ht="15" hidden="false" customHeight="false" outlineLevel="0" collapsed="false">
      <c r="A302" s="29" t="n">
        <v>237</v>
      </c>
      <c r="B302" s="30" t="s">
        <v>193</v>
      </c>
      <c r="C302" s="30" t="s">
        <v>191</v>
      </c>
      <c r="D302" s="31" t="s">
        <v>8</v>
      </c>
      <c r="E302" s="29" t="n">
        <v>2007</v>
      </c>
      <c r="F302" s="30" t="s">
        <v>194</v>
      </c>
      <c r="G302" s="31" t="s">
        <v>10</v>
      </c>
      <c r="H302" s="30" t="s">
        <v>11</v>
      </c>
      <c r="I302" s="116" t="n">
        <v>104</v>
      </c>
      <c r="J302" s="22" t="s">
        <v>1377</v>
      </c>
      <c r="K302" s="68"/>
      <c r="L302" s="85"/>
    </row>
    <row r="303" customFormat="false" ht="15" hidden="false" customHeight="false" outlineLevel="0" collapsed="false">
      <c r="A303" s="29" t="n">
        <v>138290</v>
      </c>
      <c r="B303" s="30" t="s">
        <v>195</v>
      </c>
      <c r="C303" s="30" t="s">
        <v>196</v>
      </c>
      <c r="D303" s="31" t="s">
        <v>8</v>
      </c>
      <c r="E303" s="29" t="n">
        <v>2014</v>
      </c>
      <c r="F303" s="30" t="s">
        <v>197</v>
      </c>
      <c r="G303" s="31" t="s">
        <v>10</v>
      </c>
      <c r="H303" s="30" t="s">
        <v>11</v>
      </c>
      <c r="I303" s="116" t="n">
        <v>114</v>
      </c>
      <c r="J303" s="22" t="s">
        <v>1377</v>
      </c>
      <c r="K303" s="68"/>
      <c r="L303" s="85"/>
    </row>
    <row r="304" customFormat="false" ht="15" hidden="false" customHeight="false" outlineLevel="0" collapsed="false">
      <c r="A304" s="36" t="n">
        <v>185787</v>
      </c>
      <c r="B304" s="37" t="s">
        <v>198</v>
      </c>
      <c r="C304" s="37" t="s">
        <v>199</v>
      </c>
      <c r="D304" s="37" t="s">
        <v>8</v>
      </c>
      <c r="E304" s="36" t="n">
        <v>2017</v>
      </c>
      <c r="F304" s="37" t="s">
        <v>200</v>
      </c>
      <c r="G304" s="37" t="s">
        <v>10</v>
      </c>
      <c r="H304" s="37" t="s">
        <v>11</v>
      </c>
      <c r="I304" s="119" t="n">
        <v>79</v>
      </c>
      <c r="J304" s="22" t="s">
        <v>1377</v>
      </c>
      <c r="K304" s="68"/>
      <c r="L304" s="85"/>
    </row>
    <row r="305" customFormat="false" ht="15" hidden="false" customHeight="false" outlineLevel="0" collapsed="false">
      <c r="A305" s="36" t="n">
        <v>234877</v>
      </c>
      <c r="B305" s="37" t="s">
        <v>201</v>
      </c>
      <c r="C305" s="37" t="s">
        <v>202</v>
      </c>
      <c r="D305" s="37" t="s">
        <v>95</v>
      </c>
      <c r="E305" s="36" t="n">
        <v>2020</v>
      </c>
      <c r="F305" s="37" t="s">
        <v>203</v>
      </c>
      <c r="G305" s="37" t="s">
        <v>10</v>
      </c>
      <c r="H305" s="37" t="s">
        <v>11</v>
      </c>
      <c r="I305" s="119" t="n">
        <v>199</v>
      </c>
      <c r="J305" s="22" t="s">
        <v>1377</v>
      </c>
      <c r="K305" s="68"/>
      <c r="L305" s="85"/>
    </row>
    <row r="306" customFormat="false" ht="15" hidden="false" customHeight="false" outlineLevel="0" collapsed="false">
      <c r="A306" s="3" t="n">
        <v>326164</v>
      </c>
      <c r="B306" s="4" t="s">
        <v>215</v>
      </c>
      <c r="C306" s="4" t="s">
        <v>216</v>
      </c>
      <c r="D306" s="4" t="s">
        <v>8</v>
      </c>
      <c r="E306" s="3" t="n">
        <v>2024</v>
      </c>
      <c r="F306" s="75" t="s">
        <v>217</v>
      </c>
      <c r="G306" s="4" t="s">
        <v>10</v>
      </c>
      <c r="H306" s="4" t="s">
        <v>11</v>
      </c>
      <c r="I306" s="115" t="n">
        <v>129</v>
      </c>
      <c r="J306" s="22" t="s">
        <v>1377</v>
      </c>
      <c r="K306" s="68"/>
      <c r="L306" s="85"/>
    </row>
    <row r="307" customFormat="false" ht="15" hidden="false" customHeight="false" outlineLevel="0" collapsed="false">
      <c r="A307" s="3" t="n">
        <v>326262</v>
      </c>
      <c r="B307" s="4" t="s">
        <v>218</v>
      </c>
      <c r="C307" s="4" t="s">
        <v>216</v>
      </c>
      <c r="D307" s="4" t="s">
        <v>8</v>
      </c>
      <c r="E307" s="3" t="n">
        <v>2024</v>
      </c>
      <c r="F307" s="75" t="s">
        <v>219</v>
      </c>
      <c r="G307" s="4" t="s">
        <v>10</v>
      </c>
      <c r="H307" s="4" t="s">
        <v>11</v>
      </c>
      <c r="I307" s="115" t="n">
        <v>149</v>
      </c>
      <c r="J307" s="22" t="s">
        <v>1377</v>
      </c>
      <c r="K307" s="68"/>
      <c r="L307" s="85"/>
    </row>
    <row r="308" customFormat="false" ht="15" hidden="false" customHeight="false" outlineLevel="0" collapsed="false">
      <c r="A308" s="3" t="n">
        <v>326175</v>
      </c>
      <c r="B308" s="4" t="s">
        <v>220</v>
      </c>
      <c r="C308" s="4" t="s">
        <v>216</v>
      </c>
      <c r="D308" s="4" t="s">
        <v>8</v>
      </c>
      <c r="E308" s="3" t="n">
        <v>2024</v>
      </c>
      <c r="F308" s="75" t="s">
        <v>221</v>
      </c>
      <c r="G308" s="4" t="s">
        <v>10</v>
      </c>
      <c r="H308" s="4" t="s">
        <v>11</v>
      </c>
      <c r="I308" s="115" t="n">
        <v>109</v>
      </c>
      <c r="J308" s="22" t="s">
        <v>1377</v>
      </c>
      <c r="K308" s="68"/>
      <c r="L308" s="85"/>
    </row>
    <row r="309" customFormat="false" ht="15" hidden="false" customHeight="false" outlineLevel="0" collapsed="false">
      <c r="A309" s="36" t="n">
        <v>207379</v>
      </c>
      <c r="B309" s="37" t="s">
        <v>225</v>
      </c>
      <c r="C309" s="37" t="s">
        <v>226</v>
      </c>
      <c r="D309" s="37" t="s">
        <v>8</v>
      </c>
      <c r="E309" s="36" t="n">
        <v>2019</v>
      </c>
      <c r="F309" s="37" t="s">
        <v>227</v>
      </c>
      <c r="G309" s="37" t="s">
        <v>10</v>
      </c>
      <c r="H309" s="37" t="s">
        <v>11</v>
      </c>
      <c r="I309" s="119" t="n">
        <v>74</v>
      </c>
      <c r="J309" s="22" t="s">
        <v>1377</v>
      </c>
      <c r="K309" s="68"/>
      <c r="L309" s="85"/>
    </row>
    <row r="310" customFormat="false" ht="15" hidden="false" customHeight="false" outlineLevel="0" collapsed="false">
      <c r="A310" s="36" t="n">
        <v>255113</v>
      </c>
      <c r="B310" s="37" t="s">
        <v>228</v>
      </c>
      <c r="C310" s="37" t="s">
        <v>229</v>
      </c>
      <c r="D310" s="37" t="s">
        <v>8</v>
      </c>
      <c r="E310" s="36" t="n">
        <v>2021</v>
      </c>
      <c r="F310" s="37" t="s">
        <v>230</v>
      </c>
      <c r="G310" s="37" t="s">
        <v>10</v>
      </c>
      <c r="H310" s="37" t="s">
        <v>11</v>
      </c>
      <c r="I310" s="119" t="n">
        <v>269</v>
      </c>
      <c r="J310" s="22" t="s">
        <v>1377</v>
      </c>
      <c r="K310" s="68"/>
      <c r="L310" s="85"/>
    </row>
    <row r="311" customFormat="false" ht="15" hidden="false" customHeight="false" outlineLevel="0" collapsed="false">
      <c r="A311" s="3" t="n">
        <v>326480</v>
      </c>
      <c r="B311" s="4" t="s">
        <v>241</v>
      </c>
      <c r="C311" s="4" t="s">
        <v>242</v>
      </c>
      <c r="D311" s="4" t="s">
        <v>8</v>
      </c>
      <c r="E311" s="3" t="n">
        <v>2024</v>
      </c>
      <c r="F311" s="75" t="s">
        <v>243</v>
      </c>
      <c r="G311" s="4" t="s">
        <v>10</v>
      </c>
      <c r="H311" s="4" t="s">
        <v>11</v>
      </c>
      <c r="I311" s="115" t="n">
        <v>119</v>
      </c>
      <c r="J311" s="22" t="s">
        <v>1377</v>
      </c>
      <c r="K311" s="68"/>
      <c r="L311" s="85"/>
    </row>
    <row r="312" customFormat="false" ht="15" hidden="false" customHeight="false" outlineLevel="0" collapsed="false">
      <c r="A312" s="3" t="n">
        <v>326376</v>
      </c>
      <c r="B312" s="4" t="s">
        <v>244</v>
      </c>
      <c r="C312" s="4" t="s">
        <v>242</v>
      </c>
      <c r="D312" s="4" t="s">
        <v>8</v>
      </c>
      <c r="E312" s="3" t="n">
        <v>2024</v>
      </c>
      <c r="F312" s="75" t="s">
        <v>245</v>
      </c>
      <c r="G312" s="4" t="s">
        <v>10</v>
      </c>
      <c r="H312" s="4" t="s">
        <v>11</v>
      </c>
      <c r="I312" s="115" t="n">
        <v>119</v>
      </c>
      <c r="J312" s="22" t="s">
        <v>1377</v>
      </c>
      <c r="K312" s="68"/>
      <c r="L312" s="85"/>
    </row>
    <row r="313" customFormat="false" ht="15" hidden="false" customHeight="false" outlineLevel="0" collapsed="false">
      <c r="A313" s="3" t="n">
        <v>326592</v>
      </c>
      <c r="B313" s="4" t="s">
        <v>246</v>
      </c>
      <c r="C313" s="4" t="s">
        <v>242</v>
      </c>
      <c r="D313" s="4" t="s">
        <v>8</v>
      </c>
      <c r="E313" s="3" t="n">
        <v>2024</v>
      </c>
      <c r="F313" s="75" t="s">
        <v>247</v>
      </c>
      <c r="G313" s="4" t="s">
        <v>10</v>
      </c>
      <c r="H313" s="4" t="s">
        <v>11</v>
      </c>
      <c r="I313" s="115" t="n">
        <v>119</v>
      </c>
      <c r="J313" s="22" t="s">
        <v>1377</v>
      </c>
      <c r="K313" s="68"/>
      <c r="L313" s="85"/>
    </row>
    <row r="314" customFormat="false" ht="15" hidden="false" customHeight="false" outlineLevel="0" collapsed="false">
      <c r="A314" s="36" t="n">
        <v>195271</v>
      </c>
      <c r="B314" s="37" t="s">
        <v>248</v>
      </c>
      <c r="C314" s="37" t="s">
        <v>249</v>
      </c>
      <c r="D314" s="37" t="s">
        <v>8</v>
      </c>
      <c r="E314" s="36" t="n">
        <v>2017</v>
      </c>
      <c r="F314" s="37" t="s">
        <v>250</v>
      </c>
      <c r="G314" s="37" t="s">
        <v>10</v>
      </c>
      <c r="H314" s="37" t="s">
        <v>11</v>
      </c>
      <c r="I314" s="119" t="n">
        <v>89</v>
      </c>
      <c r="J314" s="22" t="s">
        <v>1377</v>
      </c>
      <c r="K314" s="68"/>
      <c r="L314" s="85"/>
    </row>
    <row r="315" customFormat="false" ht="15" hidden="false" customHeight="false" outlineLevel="0" collapsed="false">
      <c r="A315" s="36" t="n">
        <v>2000</v>
      </c>
      <c r="B315" s="37" t="s">
        <v>278</v>
      </c>
      <c r="C315" s="37" t="s">
        <v>279</v>
      </c>
      <c r="D315" s="37" t="s">
        <v>8</v>
      </c>
      <c r="E315" s="36" t="n">
        <v>2008</v>
      </c>
      <c r="F315" s="37" t="s">
        <v>280</v>
      </c>
      <c r="G315" s="37" t="s">
        <v>10</v>
      </c>
      <c r="H315" s="37" t="s">
        <v>11</v>
      </c>
      <c r="I315" s="119" t="n">
        <v>44.9</v>
      </c>
      <c r="J315" s="22" t="s">
        <v>1377</v>
      </c>
      <c r="K315" s="68"/>
      <c r="L315" s="85"/>
    </row>
    <row r="316" customFormat="false" ht="15" hidden="false" customHeight="false" outlineLevel="0" collapsed="false">
      <c r="A316" s="3" t="n">
        <v>306251</v>
      </c>
      <c r="B316" s="4" t="s">
        <v>359</v>
      </c>
      <c r="C316" s="4" t="s">
        <v>360</v>
      </c>
      <c r="D316" s="4" t="s">
        <v>8</v>
      </c>
      <c r="E316" s="3" t="n">
        <v>2024</v>
      </c>
      <c r="F316" s="75" t="s">
        <v>361</v>
      </c>
      <c r="G316" s="4" t="s">
        <v>10</v>
      </c>
      <c r="H316" s="4" t="s">
        <v>81</v>
      </c>
      <c r="I316" s="115" t="n">
        <v>69</v>
      </c>
      <c r="J316" s="22" t="s">
        <v>1377</v>
      </c>
      <c r="K316" s="68"/>
      <c r="L316" s="85"/>
    </row>
    <row r="317" customFormat="false" ht="15" hidden="false" customHeight="false" outlineLevel="0" collapsed="false">
      <c r="A317" s="7" t="n">
        <v>283874</v>
      </c>
      <c r="B317" s="8" t="s">
        <v>381</v>
      </c>
      <c r="C317" s="8" t="s">
        <v>382</v>
      </c>
      <c r="D317" s="8" t="s">
        <v>8</v>
      </c>
      <c r="E317" s="7" t="n">
        <v>2023</v>
      </c>
      <c r="F317" s="8" t="s">
        <v>383</v>
      </c>
      <c r="G317" s="8" t="s">
        <v>10</v>
      </c>
      <c r="H317" s="8" t="s">
        <v>81</v>
      </c>
      <c r="I317" s="118" t="n">
        <v>89</v>
      </c>
      <c r="J317" s="22" t="s">
        <v>1377</v>
      </c>
      <c r="K317" s="68"/>
      <c r="L317" s="85"/>
    </row>
    <row r="318" customFormat="false" ht="15" hidden="false" customHeight="false" outlineLevel="0" collapsed="false">
      <c r="A318" s="36" t="n">
        <v>174</v>
      </c>
      <c r="B318" s="37" t="s">
        <v>491</v>
      </c>
      <c r="C318" s="37" t="s">
        <v>492</v>
      </c>
      <c r="D318" s="37" t="s">
        <v>8</v>
      </c>
      <c r="E318" s="36" t="n">
        <v>2005</v>
      </c>
      <c r="F318" s="37" t="s">
        <v>493</v>
      </c>
      <c r="G318" s="37" t="s">
        <v>10</v>
      </c>
      <c r="H318" s="37" t="s">
        <v>11</v>
      </c>
      <c r="I318" s="119" t="n">
        <v>59.9</v>
      </c>
      <c r="J318" s="22" t="s">
        <v>1377</v>
      </c>
      <c r="K318" s="68"/>
      <c r="L318" s="85"/>
    </row>
    <row r="319" customFormat="false" ht="15" hidden="false" customHeight="false" outlineLevel="0" collapsed="false">
      <c r="A319" s="29" t="n">
        <v>1900</v>
      </c>
      <c r="B319" s="30" t="s">
        <v>559</v>
      </c>
      <c r="C319" s="30" t="s">
        <v>560</v>
      </c>
      <c r="D319" s="31" t="s">
        <v>8</v>
      </c>
      <c r="E319" s="29" t="n">
        <v>2008</v>
      </c>
      <c r="F319" s="30" t="s">
        <v>561</v>
      </c>
      <c r="G319" s="31" t="s">
        <v>10</v>
      </c>
      <c r="H319" s="30" t="s">
        <v>43</v>
      </c>
      <c r="I319" s="116" t="n">
        <v>64</v>
      </c>
      <c r="J319" s="22" t="s">
        <v>1377</v>
      </c>
      <c r="K319" s="68"/>
      <c r="L319" s="85"/>
    </row>
    <row r="320" customFormat="false" ht="15" hidden="false" customHeight="false" outlineLevel="0" collapsed="false">
      <c r="A320" s="34" t="n">
        <v>230805</v>
      </c>
      <c r="B320" s="4" t="s">
        <v>608</v>
      </c>
      <c r="C320" s="4" t="s">
        <v>609</v>
      </c>
      <c r="D320" s="4" t="s">
        <v>95</v>
      </c>
      <c r="E320" s="34" t="n">
        <v>2020</v>
      </c>
      <c r="F320" s="75" t="s">
        <v>610</v>
      </c>
      <c r="G320" s="4" t="s">
        <v>100</v>
      </c>
      <c r="H320" s="4" t="s">
        <v>101</v>
      </c>
      <c r="I320" s="115" t="n">
        <v>369</v>
      </c>
      <c r="J320" s="22" t="s">
        <v>1377</v>
      </c>
      <c r="K320" s="68"/>
      <c r="L320" s="85"/>
    </row>
    <row r="321" customFormat="false" ht="15" hidden="false" customHeight="false" outlineLevel="0" collapsed="false">
      <c r="A321" s="7" t="n">
        <v>139550</v>
      </c>
      <c r="B321" s="8" t="s">
        <v>611</v>
      </c>
      <c r="C321" s="8" t="s">
        <v>612</v>
      </c>
      <c r="D321" s="8" t="s">
        <v>95</v>
      </c>
      <c r="E321" s="7" t="n">
        <v>2015</v>
      </c>
      <c r="F321" s="8" t="s">
        <v>613</v>
      </c>
      <c r="G321" s="8" t="s">
        <v>100</v>
      </c>
      <c r="H321" s="8" t="s">
        <v>292</v>
      </c>
      <c r="I321" s="118" t="n">
        <v>159</v>
      </c>
      <c r="J321" s="22" t="s">
        <v>1377</v>
      </c>
      <c r="K321" s="68"/>
      <c r="L321" s="85"/>
    </row>
    <row r="322" customFormat="false" ht="15" hidden="false" customHeight="false" outlineLevel="0" collapsed="false">
      <c r="A322" s="26" t="n">
        <v>328922</v>
      </c>
      <c r="B322" s="8" t="s">
        <v>630</v>
      </c>
      <c r="C322" s="8" t="s">
        <v>631</v>
      </c>
      <c r="D322" s="8" t="s">
        <v>8</v>
      </c>
      <c r="E322" s="26" t="n">
        <v>2024</v>
      </c>
      <c r="F322" s="77" t="s">
        <v>632</v>
      </c>
      <c r="G322" s="8" t="s">
        <v>284</v>
      </c>
      <c r="H322" s="8" t="s">
        <v>285</v>
      </c>
      <c r="I322" s="117" t="n">
        <v>139</v>
      </c>
      <c r="J322" s="22" t="s">
        <v>1377</v>
      </c>
      <c r="K322" s="68"/>
      <c r="L322" s="85"/>
    </row>
    <row r="323" customFormat="false" ht="15" hidden="false" customHeight="false" outlineLevel="0" collapsed="false">
      <c r="A323" s="36" t="n">
        <v>195281</v>
      </c>
      <c r="B323" s="37" t="s">
        <v>633</v>
      </c>
      <c r="C323" s="37" t="s">
        <v>249</v>
      </c>
      <c r="D323" s="37" t="s">
        <v>8</v>
      </c>
      <c r="E323" s="36" t="n">
        <v>2017</v>
      </c>
      <c r="F323" s="37" t="s">
        <v>634</v>
      </c>
      <c r="G323" s="37" t="s">
        <v>10</v>
      </c>
      <c r="H323" s="37" t="s">
        <v>11</v>
      </c>
      <c r="I323" s="119" t="n">
        <v>79</v>
      </c>
      <c r="J323" s="22" t="s">
        <v>1377</v>
      </c>
      <c r="K323" s="68"/>
      <c r="L323" s="85"/>
    </row>
    <row r="324" customFormat="false" ht="15" hidden="false" customHeight="false" outlineLevel="0" collapsed="false">
      <c r="A324" s="36" t="n">
        <v>154417</v>
      </c>
      <c r="B324" s="37" t="s">
        <v>686</v>
      </c>
      <c r="C324" s="37" t="s">
        <v>687</v>
      </c>
      <c r="D324" s="37" t="s">
        <v>8</v>
      </c>
      <c r="E324" s="36" t="n">
        <v>2015</v>
      </c>
      <c r="F324" s="37" t="s">
        <v>688</v>
      </c>
      <c r="G324" s="37" t="s">
        <v>10</v>
      </c>
      <c r="H324" s="37" t="s">
        <v>11</v>
      </c>
      <c r="I324" s="119" t="n">
        <v>109</v>
      </c>
      <c r="J324" s="22" t="s">
        <v>1377</v>
      </c>
      <c r="K324" s="68"/>
      <c r="L324" s="85"/>
    </row>
    <row r="325" customFormat="false" ht="15" hidden="false" customHeight="false" outlineLevel="0" collapsed="false">
      <c r="A325" s="7" t="n">
        <v>214836</v>
      </c>
      <c r="B325" s="8" t="s">
        <v>709</v>
      </c>
      <c r="C325" s="8" t="s">
        <v>710</v>
      </c>
      <c r="D325" s="8" t="s">
        <v>8</v>
      </c>
      <c r="E325" s="8" t="n">
        <v>2019</v>
      </c>
      <c r="F325" s="8" t="s">
        <v>711</v>
      </c>
      <c r="G325" s="8" t="s">
        <v>10</v>
      </c>
      <c r="H325" s="8" t="s">
        <v>11</v>
      </c>
      <c r="I325" s="118" t="n">
        <v>94</v>
      </c>
      <c r="J325" s="22" t="s">
        <v>1377</v>
      </c>
      <c r="K325" s="68"/>
      <c r="L325" s="85"/>
    </row>
    <row r="326" customFormat="false" ht="15" hidden="false" customHeight="false" outlineLevel="0" collapsed="false">
      <c r="A326" s="36" t="n">
        <v>62845</v>
      </c>
      <c r="B326" s="37" t="s">
        <v>765</v>
      </c>
      <c r="C326" s="37" t="s">
        <v>766</v>
      </c>
      <c r="D326" s="37" t="s">
        <v>8</v>
      </c>
      <c r="E326" s="36" t="n">
        <v>2013</v>
      </c>
      <c r="F326" s="37" t="s">
        <v>767</v>
      </c>
      <c r="G326" s="37" t="s">
        <v>10</v>
      </c>
      <c r="H326" s="37" t="s">
        <v>11</v>
      </c>
      <c r="I326" s="119" t="n">
        <v>119</v>
      </c>
      <c r="J326" s="22" t="s">
        <v>1377</v>
      </c>
      <c r="K326" s="68"/>
      <c r="L326" s="85"/>
    </row>
    <row r="327" customFormat="false" ht="15" hidden="false" customHeight="false" outlineLevel="0" collapsed="false">
      <c r="A327" s="36" t="n">
        <v>174979</v>
      </c>
      <c r="B327" s="37" t="s">
        <v>768</v>
      </c>
      <c r="C327" s="37" t="s">
        <v>769</v>
      </c>
      <c r="D327" s="37" t="s">
        <v>8</v>
      </c>
      <c r="E327" s="36" t="n">
        <v>2017</v>
      </c>
      <c r="F327" s="37" t="s">
        <v>770</v>
      </c>
      <c r="G327" s="37" t="s">
        <v>10</v>
      </c>
      <c r="H327" s="37" t="s">
        <v>11</v>
      </c>
      <c r="I327" s="119" t="n">
        <v>104</v>
      </c>
      <c r="J327" s="22" t="s">
        <v>1377</v>
      </c>
      <c r="K327" s="68"/>
      <c r="L327" s="85"/>
    </row>
    <row r="328" customFormat="false" ht="15" hidden="false" customHeight="false" outlineLevel="0" collapsed="false">
      <c r="A328" s="29" t="n">
        <v>1115</v>
      </c>
      <c r="B328" s="30" t="s">
        <v>771</v>
      </c>
      <c r="C328" s="30" t="s">
        <v>772</v>
      </c>
      <c r="D328" s="31" t="s">
        <v>297</v>
      </c>
      <c r="E328" s="29" t="n">
        <v>2007</v>
      </c>
      <c r="F328" s="30" t="s">
        <v>773</v>
      </c>
      <c r="G328" s="31" t="s">
        <v>4</v>
      </c>
      <c r="H328" s="30" t="s">
        <v>39</v>
      </c>
      <c r="I328" s="116" t="n">
        <v>39.8</v>
      </c>
      <c r="J328" s="22" t="s">
        <v>1377</v>
      </c>
      <c r="K328" s="68"/>
      <c r="L328" s="85"/>
    </row>
    <row r="329" customFormat="false" ht="15" hidden="false" customHeight="false" outlineLevel="0" collapsed="false">
      <c r="A329" s="29" t="n">
        <v>230767</v>
      </c>
      <c r="B329" s="30" t="s">
        <v>816</v>
      </c>
      <c r="C329" s="30" t="s">
        <v>817</v>
      </c>
      <c r="D329" s="31" t="s">
        <v>8</v>
      </c>
      <c r="E329" s="29" t="n">
        <v>2020</v>
      </c>
      <c r="F329" s="30" t="s">
        <v>818</v>
      </c>
      <c r="G329" s="31" t="s">
        <v>10</v>
      </c>
      <c r="H329" s="30" t="s">
        <v>11</v>
      </c>
      <c r="I329" s="116" t="n">
        <v>79</v>
      </c>
      <c r="J329" s="22" t="s">
        <v>1377</v>
      </c>
      <c r="K329" s="68"/>
      <c r="L329" s="85"/>
    </row>
    <row r="330" customFormat="false" ht="15" hidden="false" customHeight="false" outlineLevel="0" collapsed="false">
      <c r="A330" s="29" t="n">
        <v>230575</v>
      </c>
      <c r="B330" s="30" t="s">
        <v>819</v>
      </c>
      <c r="C330" s="30" t="s">
        <v>817</v>
      </c>
      <c r="D330" s="31" t="s">
        <v>8</v>
      </c>
      <c r="E330" s="29" t="n">
        <v>2020</v>
      </c>
      <c r="F330" s="30" t="s">
        <v>820</v>
      </c>
      <c r="G330" s="31" t="s">
        <v>10</v>
      </c>
      <c r="H330" s="30" t="s">
        <v>11</v>
      </c>
      <c r="I330" s="116" t="n">
        <v>79</v>
      </c>
      <c r="J330" s="22" t="s">
        <v>1377</v>
      </c>
      <c r="K330" s="68"/>
      <c r="L330" s="85"/>
    </row>
    <row r="331" customFormat="false" ht="15" hidden="false" customHeight="false" outlineLevel="0" collapsed="false">
      <c r="A331" s="36" t="n">
        <v>116240</v>
      </c>
      <c r="B331" s="37" t="s">
        <v>918</v>
      </c>
      <c r="C331" s="37" t="s">
        <v>919</v>
      </c>
      <c r="D331" s="37" t="s">
        <v>920</v>
      </c>
      <c r="E331" s="36" t="n">
        <v>2014</v>
      </c>
      <c r="F331" s="37" t="s">
        <v>921</v>
      </c>
      <c r="G331" s="37" t="s">
        <v>10</v>
      </c>
      <c r="H331" s="37" t="s">
        <v>11</v>
      </c>
      <c r="I331" s="119" t="n">
        <v>28</v>
      </c>
      <c r="J331" s="22" t="s">
        <v>1377</v>
      </c>
      <c r="K331" s="68"/>
      <c r="L331" s="85"/>
    </row>
    <row r="332" customFormat="false" ht="15" hidden="false" customHeight="false" outlineLevel="0" collapsed="false">
      <c r="A332" s="7" t="n">
        <v>288136</v>
      </c>
      <c r="B332" s="8" t="s">
        <v>935</v>
      </c>
      <c r="C332" s="8" t="s">
        <v>936</v>
      </c>
      <c r="D332" s="8" t="s">
        <v>664</v>
      </c>
      <c r="E332" s="7" t="n">
        <v>2023</v>
      </c>
      <c r="F332" s="8" t="s">
        <v>937</v>
      </c>
      <c r="G332" s="8" t="s">
        <v>10</v>
      </c>
      <c r="H332" s="8" t="s">
        <v>11</v>
      </c>
      <c r="I332" s="118" t="n">
        <v>39</v>
      </c>
      <c r="J332" s="22" t="s">
        <v>1377</v>
      </c>
      <c r="K332" s="68"/>
      <c r="L332" s="85"/>
    </row>
    <row r="333" customFormat="false" ht="15" hidden="false" customHeight="false" outlineLevel="0" collapsed="false">
      <c r="A333" s="29" t="n">
        <v>190171</v>
      </c>
      <c r="B333" s="30" t="s">
        <v>938</v>
      </c>
      <c r="C333" s="30" t="s">
        <v>939</v>
      </c>
      <c r="D333" s="31" t="s">
        <v>115</v>
      </c>
      <c r="E333" s="29" t="n">
        <v>2010</v>
      </c>
      <c r="F333" s="30" t="s">
        <v>940</v>
      </c>
      <c r="G333" s="31" t="s">
        <v>10</v>
      </c>
      <c r="H333" s="30" t="s">
        <v>11</v>
      </c>
      <c r="I333" s="116" t="n">
        <v>65</v>
      </c>
      <c r="J333" s="22" t="s">
        <v>1377</v>
      </c>
      <c r="K333" s="68"/>
      <c r="L333" s="85"/>
    </row>
    <row r="334" customFormat="false" ht="15" hidden="false" customHeight="false" outlineLevel="0" collapsed="false">
      <c r="A334" s="7" t="n">
        <v>260466</v>
      </c>
      <c r="B334" s="8" t="s">
        <v>1070</v>
      </c>
      <c r="C334" s="8" t="s">
        <v>1071</v>
      </c>
      <c r="D334" s="8" t="s">
        <v>8</v>
      </c>
      <c r="E334" s="7" t="n">
        <v>2022</v>
      </c>
      <c r="F334" s="8" t="s">
        <v>1072</v>
      </c>
      <c r="G334" s="8" t="s">
        <v>10</v>
      </c>
      <c r="H334" s="8" t="s">
        <v>11</v>
      </c>
      <c r="I334" s="118" t="n">
        <v>104</v>
      </c>
      <c r="J334" s="22" t="s">
        <v>1377</v>
      </c>
      <c r="K334" s="68"/>
      <c r="L334" s="85"/>
    </row>
    <row r="335" customFormat="false" ht="15" hidden="false" customHeight="false" outlineLevel="0" collapsed="false">
      <c r="A335" s="7" t="n">
        <v>292380</v>
      </c>
      <c r="B335" s="8" t="s">
        <v>1131</v>
      </c>
      <c r="C335" s="8" t="s">
        <v>1134</v>
      </c>
      <c r="D335" s="8" t="s">
        <v>1135</v>
      </c>
      <c r="E335" s="7" t="n">
        <v>2023</v>
      </c>
      <c r="F335" s="8" t="s">
        <v>1136</v>
      </c>
      <c r="G335" s="8" t="s">
        <v>10</v>
      </c>
      <c r="H335" s="8" t="s">
        <v>11</v>
      </c>
      <c r="I335" s="118" t="n">
        <v>20</v>
      </c>
      <c r="J335" s="22" t="s">
        <v>1377</v>
      </c>
      <c r="K335" s="68"/>
      <c r="L335" s="85"/>
    </row>
    <row r="336" customFormat="false" ht="15" hidden="false" customHeight="false" outlineLevel="0" collapsed="false">
      <c r="A336" s="34" t="n">
        <v>260192</v>
      </c>
      <c r="B336" s="4" t="s">
        <v>1170</v>
      </c>
      <c r="C336" s="4" t="s">
        <v>1171</v>
      </c>
      <c r="D336" s="4" t="s">
        <v>592</v>
      </c>
      <c r="E336" s="34" t="n">
        <v>2021</v>
      </c>
      <c r="F336" s="75" t="s">
        <v>1172</v>
      </c>
      <c r="G336" s="4" t="s">
        <v>10</v>
      </c>
      <c r="H336" s="4" t="s">
        <v>11</v>
      </c>
      <c r="I336" s="115" t="n">
        <v>150</v>
      </c>
      <c r="J336" s="22" t="s">
        <v>1377</v>
      </c>
      <c r="K336" s="68"/>
      <c r="L336" s="85"/>
    </row>
    <row r="337" customFormat="false" ht="15" hidden="false" customHeight="false" outlineLevel="0" collapsed="false">
      <c r="A337" s="7" t="n">
        <v>62609</v>
      </c>
      <c r="B337" s="8" t="s">
        <v>1192</v>
      </c>
      <c r="C337" s="8" t="s">
        <v>1193</v>
      </c>
      <c r="D337" s="8" t="s">
        <v>8</v>
      </c>
      <c r="E337" s="7" t="n">
        <v>2013</v>
      </c>
      <c r="F337" s="8" t="s">
        <v>1194</v>
      </c>
      <c r="G337" s="8" t="s">
        <v>10</v>
      </c>
      <c r="H337" s="8" t="s">
        <v>11</v>
      </c>
      <c r="I337" s="118" t="n">
        <v>64</v>
      </c>
      <c r="J337" s="22" t="s">
        <v>1377</v>
      </c>
      <c r="K337" s="68"/>
      <c r="L337" s="85"/>
    </row>
    <row r="338" customFormat="false" ht="15" hidden="false" customHeight="false" outlineLevel="0" collapsed="false">
      <c r="A338" s="34" t="n">
        <v>244290</v>
      </c>
      <c r="B338" s="4" t="s">
        <v>1195</v>
      </c>
      <c r="C338" s="4" t="s">
        <v>1196</v>
      </c>
      <c r="D338" s="4" t="s">
        <v>8</v>
      </c>
      <c r="E338" s="34" t="n">
        <v>2021</v>
      </c>
      <c r="F338" s="75" t="s">
        <v>1197</v>
      </c>
      <c r="G338" s="4" t="s">
        <v>10</v>
      </c>
      <c r="H338" s="4" t="s">
        <v>81</v>
      </c>
      <c r="I338" s="115" t="n">
        <v>104</v>
      </c>
      <c r="J338" s="22" t="s">
        <v>1377</v>
      </c>
      <c r="K338" s="68"/>
      <c r="L338" s="85"/>
    </row>
    <row r="339" customFormat="false" ht="15" hidden="false" customHeight="false" outlineLevel="0" collapsed="false">
      <c r="A339" s="36" t="n">
        <v>41533</v>
      </c>
      <c r="B339" s="37" t="s">
        <v>1210</v>
      </c>
      <c r="C339" s="37" t="s">
        <v>1211</v>
      </c>
      <c r="D339" s="37" t="s">
        <v>95</v>
      </c>
      <c r="E339" s="36" t="n">
        <v>2006</v>
      </c>
      <c r="F339" s="37" t="s">
        <v>1212</v>
      </c>
      <c r="G339" s="37" t="s">
        <v>100</v>
      </c>
      <c r="H339" s="37" t="s">
        <v>809</v>
      </c>
      <c r="I339" s="119" t="n">
        <v>199</v>
      </c>
      <c r="J339" s="22" t="s">
        <v>1377</v>
      </c>
      <c r="K339" s="68"/>
      <c r="L339" s="85"/>
    </row>
    <row r="340" customFormat="false" ht="15" hidden="false" customHeight="false" outlineLevel="0" collapsed="false">
      <c r="A340" s="7" t="n">
        <v>141</v>
      </c>
      <c r="B340" s="8" t="s">
        <v>1290</v>
      </c>
      <c r="C340" s="8" t="s">
        <v>1291</v>
      </c>
      <c r="D340" s="8" t="s">
        <v>8</v>
      </c>
      <c r="E340" s="7" t="n">
        <v>2004</v>
      </c>
      <c r="F340" s="8" t="s">
        <v>1292</v>
      </c>
      <c r="G340" s="8" t="s">
        <v>10</v>
      </c>
      <c r="H340" s="8" t="s">
        <v>11</v>
      </c>
      <c r="I340" s="118" t="n">
        <v>54</v>
      </c>
      <c r="J340" s="22" t="s">
        <v>1377</v>
      </c>
      <c r="K340" s="68"/>
      <c r="L340" s="85"/>
    </row>
    <row r="341" customFormat="false" ht="15" hidden="false" customHeight="false" outlineLevel="0" collapsed="false">
      <c r="A341" s="36" t="n">
        <v>2288</v>
      </c>
      <c r="B341" s="37" t="s">
        <v>1298</v>
      </c>
      <c r="C341" s="37" t="s">
        <v>1299</v>
      </c>
      <c r="D341" s="37" t="s">
        <v>8</v>
      </c>
      <c r="E341" s="36" t="n">
        <v>2010</v>
      </c>
      <c r="F341" s="37" t="s">
        <v>1300</v>
      </c>
      <c r="G341" s="37" t="s">
        <v>10</v>
      </c>
      <c r="H341" s="37" t="s">
        <v>11</v>
      </c>
      <c r="I341" s="119" t="n">
        <v>89</v>
      </c>
      <c r="J341" s="22" t="s">
        <v>1377</v>
      </c>
      <c r="K341" s="68"/>
      <c r="L341" s="85"/>
    </row>
    <row r="342" customFormat="false" ht="29.25" hidden="false" customHeight="false" outlineLevel="0" collapsed="false">
      <c r="A342" s="120"/>
      <c r="B342" s="121"/>
      <c r="C342" s="121"/>
      <c r="D342" s="122"/>
      <c r="E342" s="122"/>
      <c r="F342" s="122"/>
      <c r="G342" s="122"/>
      <c r="H342" s="123" t="s">
        <v>1371</v>
      </c>
      <c r="I342" s="124" t="n">
        <f aca="false">SUM(I289:I341)</f>
        <v>5866.6</v>
      </c>
      <c r="J342" s="80"/>
      <c r="K342" s="68"/>
      <c r="L342" s="85" t="n">
        <f aca="false">I342</f>
        <v>5866.6</v>
      </c>
    </row>
    <row r="343" customFormat="false" ht="29.25" hidden="false" customHeight="false" outlineLevel="0" collapsed="false">
      <c r="A343" s="120"/>
      <c r="B343" s="121"/>
      <c r="C343" s="121"/>
      <c r="D343" s="122"/>
      <c r="E343" s="122"/>
      <c r="F343" s="122"/>
      <c r="G343" s="122"/>
      <c r="H343" s="81" t="s">
        <v>1372</v>
      </c>
      <c r="I343" s="125" t="n">
        <f aca="false">I342*1.05</f>
        <v>6159.93</v>
      </c>
      <c r="J343" s="80"/>
      <c r="K343" s="68"/>
      <c r="L343" s="68"/>
    </row>
    <row r="344" customFormat="false" ht="15" hidden="false" customHeight="false" outlineLevel="0" collapsed="false">
      <c r="A344" s="83" t="s">
        <v>1388</v>
      </c>
      <c r="B344" s="83"/>
      <c r="C344" s="83"/>
      <c r="D344" s="83"/>
      <c r="E344" s="83"/>
      <c r="F344" s="83"/>
      <c r="G344" s="83"/>
      <c r="H344" s="83"/>
      <c r="I344" s="83"/>
      <c r="J344" s="83"/>
      <c r="K344" s="68"/>
      <c r="L344" s="68"/>
    </row>
    <row r="345" customFormat="false" ht="15" hidden="false" customHeight="false" outlineLevel="0" collapsed="false">
      <c r="A345" s="24" t="n">
        <v>94020</v>
      </c>
      <c r="B345" s="24" t="s">
        <v>47</v>
      </c>
      <c r="C345" s="24" t="s">
        <v>48</v>
      </c>
      <c r="D345" s="24" t="s">
        <v>49</v>
      </c>
      <c r="E345" s="24" t="n">
        <v>2013</v>
      </c>
      <c r="F345" s="24" t="s">
        <v>50</v>
      </c>
      <c r="G345" s="24" t="s">
        <v>4</v>
      </c>
      <c r="H345" s="24" t="s">
        <v>51</v>
      </c>
      <c r="I345" s="126" t="n">
        <v>42</v>
      </c>
      <c r="J345" s="22" t="s">
        <v>1377</v>
      </c>
      <c r="K345" s="68"/>
      <c r="L345" s="68"/>
    </row>
    <row r="346" customFormat="false" ht="15" hidden="false" customHeight="false" outlineLevel="0" collapsed="false">
      <c r="A346" s="24" t="n">
        <v>537</v>
      </c>
      <c r="B346" s="24" t="s">
        <v>134</v>
      </c>
      <c r="C346" s="24" t="s">
        <v>135</v>
      </c>
      <c r="D346" s="24" t="s">
        <v>8</v>
      </c>
      <c r="E346" s="24" t="n">
        <v>2007</v>
      </c>
      <c r="F346" s="24" t="s">
        <v>136</v>
      </c>
      <c r="G346" s="24" t="s">
        <v>4</v>
      </c>
      <c r="H346" s="24" t="s">
        <v>51</v>
      </c>
      <c r="I346" s="126" t="n">
        <v>64</v>
      </c>
      <c r="J346" s="22" t="s">
        <v>1377</v>
      </c>
      <c r="K346" s="68"/>
      <c r="L346" s="68"/>
    </row>
    <row r="347" customFormat="false" ht="15" hidden="false" customHeight="false" outlineLevel="0" collapsed="false">
      <c r="A347" s="13" t="n">
        <v>300028</v>
      </c>
      <c r="B347" s="14" t="s">
        <v>137</v>
      </c>
      <c r="C347" s="14" t="s">
        <v>138</v>
      </c>
      <c r="D347" s="14" t="s">
        <v>8</v>
      </c>
      <c r="E347" s="13" t="n">
        <v>2023</v>
      </c>
      <c r="F347" s="104" t="s">
        <v>139</v>
      </c>
      <c r="G347" s="14" t="s">
        <v>10</v>
      </c>
      <c r="H347" s="14" t="s">
        <v>15</v>
      </c>
      <c r="I347" s="105" t="n">
        <v>169</v>
      </c>
      <c r="J347" s="22" t="s">
        <v>1377</v>
      </c>
      <c r="K347" s="68"/>
      <c r="L347" s="68"/>
    </row>
    <row r="348" customFormat="false" ht="15" hidden="false" customHeight="false" outlineLevel="0" collapsed="false">
      <c r="A348" s="24" t="n">
        <v>231096</v>
      </c>
      <c r="B348" s="24" t="s">
        <v>265</v>
      </c>
      <c r="C348" s="24" t="s">
        <v>266</v>
      </c>
      <c r="D348" s="24" t="s">
        <v>8</v>
      </c>
      <c r="E348" s="24" t="n">
        <v>2020</v>
      </c>
      <c r="F348" s="24" t="s">
        <v>267</v>
      </c>
      <c r="G348" s="24" t="s">
        <v>4</v>
      </c>
      <c r="H348" s="24" t="s">
        <v>51</v>
      </c>
      <c r="I348" s="126" t="n">
        <v>79</v>
      </c>
      <c r="J348" s="22" t="s">
        <v>1377</v>
      </c>
      <c r="K348" s="68"/>
      <c r="L348" s="68"/>
    </row>
    <row r="349" customFormat="false" ht="15" hidden="false" customHeight="false" outlineLevel="0" collapsed="false">
      <c r="A349" s="13" t="n">
        <v>40863</v>
      </c>
      <c r="B349" s="14" t="s">
        <v>268</v>
      </c>
      <c r="C349" s="14" t="s">
        <v>269</v>
      </c>
      <c r="D349" s="14" t="s">
        <v>49</v>
      </c>
      <c r="E349" s="13" t="n">
        <v>2009</v>
      </c>
      <c r="F349" s="104" t="s">
        <v>270</v>
      </c>
      <c r="G349" s="14" t="s">
        <v>4</v>
      </c>
      <c r="H349" s="14" t="s">
        <v>51</v>
      </c>
      <c r="I349" s="105" t="n">
        <v>49.35</v>
      </c>
      <c r="J349" s="22" t="s">
        <v>1377</v>
      </c>
      <c r="K349" s="68"/>
      <c r="L349" s="68"/>
    </row>
    <row r="350" customFormat="false" ht="15" hidden="false" customHeight="false" outlineLevel="0" collapsed="false">
      <c r="A350" s="24" t="n">
        <v>108116</v>
      </c>
      <c r="B350" s="24" t="s">
        <v>271</v>
      </c>
      <c r="C350" s="24" t="s">
        <v>272</v>
      </c>
      <c r="D350" s="24" t="s">
        <v>49</v>
      </c>
      <c r="E350" s="24" t="n">
        <v>2012</v>
      </c>
      <c r="F350" s="24" t="s">
        <v>273</v>
      </c>
      <c r="G350" s="24" t="s">
        <v>4</v>
      </c>
      <c r="H350" s="24" t="s">
        <v>51</v>
      </c>
      <c r="I350" s="126" t="n">
        <v>24.15</v>
      </c>
      <c r="J350" s="22" t="s">
        <v>1377</v>
      </c>
      <c r="K350" s="68"/>
      <c r="L350" s="68"/>
    </row>
    <row r="351" customFormat="false" ht="15" hidden="false" customHeight="false" outlineLevel="0" collapsed="false">
      <c r="A351" s="24" t="n">
        <v>221329</v>
      </c>
      <c r="B351" s="24" t="s">
        <v>303</v>
      </c>
      <c r="C351" s="24" t="s">
        <v>304</v>
      </c>
      <c r="D351" s="24" t="s">
        <v>8</v>
      </c>
      <c r="E351" s="24" t="n">
        <v>2019</v>
      </c>
      <c r="F351" s="24" t="s">
        <v>305</v>
      </c>
      <c r="G351" s="24" t="s">
        <v>4</v>
      </c>
      <c r="H351" s="24" t="s">
        <v>51</v>
      </c>
      <c r="I351" s="126" t="n">
        <v>99</v>
      </c>
      <c r="J351" s="22" t="s">
        <v>1377</v>
      </c>
      <c r="K351" s="68"/>
      <c r="L351" s="68"/>
    </row>
    <row r="352" customFormat="false" ht="15" hidden="false" customHeight="false" outlineLevel="0" collapsed="false">
      <c r="A352" s="24" t="n">
        <v>204792</v>
      </c>
      <c r="B352" s="24" t="s">
        <v>312</v>
      </c>
      <c r="C352" s="24" t="s">
        <v>313</v>
      </c>
      <c r="D352" s="24" t="s">
        <v>8</v>
      </c>
      <c r="E352" s="24" t="n">
        <v>2011</v>
      </c>
      <c r="F352" s="24" t="s">
        <v>314</v>
      </c>
      <c r="G352" s="24" t="s">
        <v>4</v>
      </c>
      <c r="H352" s="24" t="s">
        <v>51</v>
      </c>
      <c r="I352" s="126" t="n">
        <v>74</v>
      </c>
      <c r="J352" s="22" t="s">
        <v>1377</v>
      </c>
      <c r="K352" s="68"/>
      <c r="L352" s="68"/>
    </row>
    <row r="353" customFormat="false" ht="15" hidden="false" customHeight="false" outlineLevel="0" collapsed="false">
      <c r="A353" s="24" t="n">
        <v>26599</v>
      </c>
      <c r="B353" s="24" t="s">
        <v>327</v>
      </c>
      <c r="C353" s="24" t="s">
        <v>328</v>
      </c>
      <c r="D353" s="24" t="s">
        <v>8</v>
      </c>
      <c r="E353" s="24" t="n">
        <v>2006</v>
      </c>
      <c r="F353" s="24" t="s">
        <v>329</v>
      </c>
      <c r="G353" s="24" t="s">
        <v>4</v>
      </c>
      <c r="H353" s="24" t="s">
        <v>51</v>
      </c>
      <c r="I353" s="126" t="n">
        <v>34</v>
      </c>
      <c r="J353" s="22" t="s">
        <v>1377</v>
      </c>
      <c r="K353" s="68"/>
      <c r="L353" s="68"/>
    </row>
    <row r="354" customFormat="false" ht="15" hidden="false" customHeight="false" outlineLevel="0" collapsed="false">
      <c r="A354" s="24" t="n">
        <v>184834</v>
      </c>
      <c r="B354" s="24" t="s">
        <v>391</v>
      </c>
      <c r="C354" s="24" t="s">
        <v>392</v>
      </c>
      <c r="D354" s="24" t="s">
        <v>8</v>
      </c>
      <c r="E354" s="24" t="n">
        <v>2019</v>
      </c>
      <c r="F354" s="24" t="s">
        <v>393</v>
      </c>
      <c r="G354" s="24" t="s">
        <v>4</v>
      </c>
      <c r="H354" s="24" t="s">
        <v>51</v>
      </c>
      <c r="I354" s="126" t="n">
        <v>109</v>
      </c>
      <c r="J354" s="22" t="s">
        <v>1377</v>
      </c>
      <c r="K354" s="68"/>
      <c r="L354" s="68"/>
    </row>
    <row r="355" customFormat="false" ht="15" hidden="false" customHeight="false" outlineLevel="0" collapsed="false">
      <c r="A355" s="24" t="n">
        <v>806</v>
      </c>
      <c r="B355" s="24" t="s">
        <v>508</v>
      </c>
      <c r="C355" s="24" t="s">
        <v>509</v>
      </c>
      <c r="D355" s="24" t="s">
        <v>8</v>
      </c>
      <c r="E355" s="24" t="n">
        <v>2008</v>
      </c>
      <c r="F355" s="24" t="s">
        <v>510</v>
      </c>
      <c r="G355" s="24" t="s">
        <v>4</v>
      </c>
      <c r="H355" s="24" t="s">
        <v>51</v>
      </c>
      <c r="I355" s="126" t="n">
        <v>44.9</v>
      </c>
      <c r="J355" s="22" t="s">
        <v>1377</v>
      </c>
      <c r="K355" s="68"/>
      <c r="L355" s="68"/>
    </row>
    <row r="356" customFormat="false" ht="15" hidden="false" customHeight="false" outlineLevel="0" collapsed="false">
      <c r="A356" s="24" t="n">
        <v>234226</v>
      </c>
      <c r="B356" s="24" t="s">
        <v>518</v>
      </c>
      <c r="C356" s="24" t="s">
        <v>519</v>
      </c>
      <c r="D356" s="24" t="s">
        <v>8</v>
      </c>
      <c r="E356" s="24" t="n">
        <v>2020</v>
      </c>
      <c r="F356" s="24" t="s">
        <v>520</v>
      </c>
      <c r="G356" s="24" t="s">
        <v>4</v>
      </c>
      <c r="H356" s="24" t="s">
        <v>51</v>
      </c>
      <c r="I356" s="126" t="n">
        <v>159</v>
      </c>
      <c r="J356" s="22" t="s">
        <v>1377</v>
      </c>
      <c r="K356" s="68"/>
      <c r="L356" s="68"/>
    </row>
    <row r="357" customFormat="false" ht="15" hidden="false" customHeight="false" outlineLevel="0" collapsed="false">
      <c r="A357" s="24" t="n">
        <v>206683</v>
      </c>
      <c r="B357" s="24" t="s">
        <v>621</v>
      </c>
      <c r="C357" s="24" t="s">
        <v>622</v>
      </c>
      <c r="D357" s="24" t="s">
        <v>8</v>
      </c>
      <c r="E357" s="24" t="n">
        <v>2019</v>
      </c>
      <c r="F357" s="24" t="s">
        <v>623</v>
      </c>
      <c r="G357" s="24" t="s">
        <v>4</v>
      </c>
      <c r="H357" s="24" t="s">
        <v>51</v>
      </c>
      <c r="I357" s="126" t="n">
        <v>119</v>
      </c>
      <c r="J357" s="22" t="s">
        <v>1377</v>
      </c>
      <c r="K357" s="68"/>
      <c r="L357" s="68"/>
    </row>
    <row r="358" customFormat="false" ht="15" hidden="false" customHeight="false" outlineLevel="0" collapsed="false">
      <c r="A358" s="24" t="n">
        <v>782</v>
      </c>
      <c r="B358" s="24" t="s">
        <v>676</v>
      </c>
      <c r="C358" s="24" t="s">
        <v>677</v>
      </c>
      <c r="D358" s="24" t="s">
        <v>8</v>
      </c>
      <c r="E358" s="24" t="n">
        <v>2008</v>
      </c>
      <c r="F358" s="24" t="s">
        <v>678</v>
      </c>
      <c r="G358" s="24" t="s">
        <v>4</v>
      </c>
      <c r="H358" s="24" t="s">
        <v>679</v>
      </c>
      <c r="I358" s="126" t="n">
        <v>44.9</v>
      </c>
      <c r="J358" s="22" t="s">
        <v>1377</v>
      </c>
      <c r="K358" s="68"/>
      <c r="L358" s="68"/>
    </row>
    <row r="359" customFormat="false" ht="15" hidden="false" customHeight="false" outlineLevel="0" collapsed="false">
      <c r="A359" s="24" t="n">
        <v>234971</v>
      </c>
      <c r="B359" s="24" t="s">
        <v>680</v>
      </c>
      <c r="C359" s="24" t="s">
        <v>681</v>
      </c>
      <c r="D359" s="24" t="s">
        <v>8</v>
      </c>
      <c r="E359" s="24" t="n">
        <v>2020</v>
      </c>
      <c r="F359" s="24" t="s">
        <v>682</v>
      </c>
      <c r="G359" s="24" t="s">
        <v>4</v>
      </c>
      <c r="H359" s="24" t="s">
        <v>51</v>
      </c>
      <c r="I359" s="126" t="n">
        <v>84</v>
      </c>
      <c r="J359" s="22" t="s">
        <v>1377</v>
      </c>
      <c r="K359" s="68"/>
      <c r="L359" s="68"/>
    </row>
    <row r="360" customFormat="false" ht="15" hidden="false" customHeight="false" outlineLevel="0" collapsed="false">
      <c r="A360" s="24" t="n">
        <v>200</v>
      </c>
      <c r="B360" s="24" t="s">
        <v>683</v>
      </c>
      <c r="C360" s="24" t="s">
        <v>684</v>
      </c>
      <c r="D360" s="24" t="s">
        <v>8</v>
      </c>
      <c r="E360" s="24" t="n">
        <v>2006</v>
      </c>
      <c r="F360" s="24" t="s">
        <v>685</v>
      </c>
      <c r="G360" s="24" t="s">
        <v>10</v>
      </c>
      <c r="H360" s="24" t="s">
        <v>15</v>
      </c>
      <c r="I360" s="126" t="n">
        <v>69.9</v>
      </c>
      <c r="J360" s="22" t="s">
        <v>1377</v>
      </c>
      <c r="K360" s="68"/>
      <c r="L360" s="68"/>
    </row>
    <row r="361" customFormat="false" ht="15" hidden="false" customHeight="false" outlineLevel="0" collapsed="false">
      <c r="A361" s="24" t="n">
        <v>42361</v>
      </c>
      <c r="B361" s="24" t="s">
        <v>693</v>
      </c>
      <c r="C361" s="24" t="s">
        <v>694</v>
      </c>
      <c r="D361" s="24" t="s">
        <v>695</v>
      </c>
      <c r="E361" s="24" t="n">
        <v>2009</v>
      </c>
      <c r="F361" s="24" t="s">
        <v>696</v>
      </c>
      <c r="G361" s="24" t="s">
        <v>4</v>
      </c>
      <c r="H361" s="24" t="s">
        <v>51</v>
      </c>
      <c r="I361" s="126" t="n">
        <v>109</v>
      </c>
      <c r="J361" s="22" t="s">
        <v>1377</v>
      </c>
      <c r="K361" s="68"/>
      <c r="L361" s="68"/>
    </row>
    <row r="362" customFormat="false" ht="15" hidden="false" customHeight="false" outlineLevel="0" collapsed="false">
      <c r="A362" s="24" t="n">
        <v>548</v>
      </c>
      <c r="B362" s="24" t="s">
        <v>697</v>
      </c>
      <c r="C362" s="24" t="s">
        <v>698</v>
      </c>
      <c r="D362" s="24" t="s">
        <v>8</v>
      </c>
      <c r="E362" s="24" t="n">
        <v>2007</v>
      </c>
      <c r="F362" s="24" t="s">
        <v>699</v>
      </c>
      <c r="G362" s="24" t="s">
        <v>4</v>
      </c>
      <c r="H362" s="24" t="s">
        <v>51</v>
      </c>
      <c r="I362" s="126" t="n">
        <v>49</v>
      </c>
      <c r="J362" s="22" t="s">
        <v>1377</v>
      </c>
      <c r="K362" s="68"/>
      <c r="L362" s="68"/>
    </row>
    <row r="363" customFormat="false" ht="15" hidden="false" customHeight="false" outlineLevel="0" collapsed="false">
      <c r="A363" s="24" t="n">
        <v>270628</v>
      </c>
      <c r="B363" s="24" t="s">
        <v>700</v>
      </c>
      <c r="C363" s="24" t="s">
        <v>701</v>
      </c>
      <c r="D363" s="24" t="s">
        <v>8</v>
      </c>
      <c r="E363" s="24" t="n">
        <v>2022</v>
      </c>
      <c r="F363" s="24" t="s">
        <v>702</v>
      </c>
      <c r="G363" s="24" t="s">
        <v>4</v>
      </c>
      <c r="H363" s="24" t="s">
        <v>51</v>
      </c>
      <c r="I363" s="126" t="n">
        <v>79</v>
      </c>
      <c r="J363" s="22" t="s">
        <v>1377</v>
      </c>
      <c r="K363" s="68"/>
      <c r="L363" s="68"/>
    </row>
    <row r="364" customFormat="false" ht="15" hidden="false" customHeight="false" outlineLevel="0" collapsed="false">
      <c r="A364" s="24" t="n">
        <v>119203</v>
      </c>
      <c r="B364" s="24" t="s">
        <v>712</v>
      </c>
      <c r="C364" s="24" t="s">
        <v>713</v>
      </c>
      <c r="D364" s="24" t="s">
        <v>49</v>
      </c>
      <c r="E364" s="24" t="n">
        <v>2013</v>
      </c>
      <c r="F364" s="24" t="s">
        <v>714</v>
      </c>
      <c r="G364" s="24" t="s">
        <v>4</v>
      </c>
      <c r="H364" s="24" t="s">
        <v>51</v>
      </c>
      <c r="I364" s="126" t="n">
        <v>43.05</v>
      </c>
      <c r="J364" s="22" t="s">
        <v>1377</v>
      </c>
      <c r="K364" s="68"/>
      <c r="L364" s="68"/>
    </row>
    <row r="365" customFormat="false" ht="15" hidden="false" customHeight="false" outlineLevel="0" collapsed="false">
      <c r="A365" s="13" t="n">
        <v>290948</v>
      </c>
      <c r="B365" s="14" t="s">
        <v>717</v>
      </c>
      <c r="C365" s="14" t="s">
        <v>718</v>
      </c>
      <c r="D365" s="14" t="s">
        <v>8</v>
      </c>
      <c r="E365" s="13" t="n">
        <v>2023</v>
      </c>
      <c r="F365" s="104" t="s">
        <v>719</v>
      </c>
      <c r="G365" s="14" t="s">
        <v>4</v>
      </c>
      <c r="H365" s="14" t="s">
        <v>51</v>
      </c>
      <c r="I365" s="105" t="n">
        <v>99</v>
      </c>
      <c r="J365" s="22" t="s">
        <v>1377</v>
      </c>
      <c r="K365" s="68"/>
      <c r="L365" s="68"/>
    </row>
    <row r="366" customFormat="false" ht="15" hidden="false" customHeight="false" outlineLevel="0" collapsed="false">
      <c r="A366" s="24" t="n">
        <v>203818</v>
      </c>
      <c r="B366" s="24" t="s">
        <v>750</v>
      </c>
      <c r="C366" s="24" t="s">
        <v>751</v>
      </c>
      <c r="D366" s="24" t="s">
        <v>49</v>
      </c>
      <c r="E366" s="24" t="n">
        <v>2018</v>
      </c>
      <c r="F366" s="24" t="s">
        <v>752</v>
      </c>
      <c r="G366" s="24" t="s">
        <v>4</v>
      </c>
      <c r="H366" s="24" t="s">
        <v>51</v>
      </c>
      <c r="I366" s="126" t="n">
        <v>31.5</v>
      </c>
      <c r="J366" s="22" t="s">
        <v>1377</v>
      </c>
      <c r="K366" s="68"/>
      <c r="L366" s="68"/>
    </row>
    <row r="367" customFormat="false" ht="15" hidden="false" customHeight="false" outlineLevel="0" collapsed="false">
      <c r="A367" s="24" t="n">
        <v>184844</v>
      </c>
      <c r="B367" s="24" t="s">
        <v>810</v>
      </c>
      <c r="C367" s="24" t="s">
        <v>814</v>
      </c>
      <c r="D367" s="24" t="s">
        <v>8</v>
      </c>
      <c r="E367" s="24" t="n">
        <v>2017</v>
      </c>
      <c r="F367" s="24" t="s">
        <v>815</v>
      </c>
      <c r="G367" s="24" t="s">
        <v>370</v>
      </c>
      <c r="H367" s="24" t="s">
        <v>813</v>
      </c>
      <c r="I367" s="126" t="n">
        <v>134</v>
      </c>
      <c r="J367" s="22" t="s">
        <v>1377</v>
      </c>
      <c r="K367" s="68"/>
      <c r="L367" s="68"/>
    </row>
    <row r="368" customFormat="false" ht="15" hidden="false" customHeight="false" outlineLevel="0" collapsed="false">
      <c r="A368" s="24" t="n">
        <v>140129</v>
      </c>
      <c r="B368" s="24" t="s">
        <v>824</v>
      </c>
      <c r="C368" s="24" t="s">
        <v>825</v>
      </c>
      <c r="D368" s="24" t="s">
        <v>8</v>
      </c>
      <c r="E368" s="24" t="n">
        <v>2015</v>
      </c>
      <c r="F368" s="24" t="s">
        <v>826</v>
      </c>
      <c r="G368" s="24" t="s">
        <v>4</v>
      </c>
      <c r="H368" s="24" t="s">
        <v>51</v>
      </c>
      <c r="I368" s="126" t="n">
        <v>89</v>
      </c>
      <c r="J368" s="22" t="s">
        <v>1377</v>
      </c>
      <c r="K368" s="68"/>
      <c r="L368" s="68"/>
    </row>
    <row r="369" customFormat="false" ht="15" hidden="false" customHeight="false" outlineLevel="0" collapsed="false">
      <c r="A369" s="24" t="n">
        <v>225975</v>
      </c>
      <c r="B369" s="24" t="s">
        <v>958</v>
      </c>
      <c r="C369" s="24" t="s">
        <v>959</v>
      </c>
      <c r="D369" s="24" t="s">
        <v>8</v>
      </c>
      <c r="E369" s="24" t="n">
        <v>2007</v>
      </c>
      <c r="F369" s="24" t="s">
        <v>960</v>
      </c>
      <c r="G369" s="24" t="s">
        <v>4</v>
      </c>
      <c r="H369" s="24" t="s">
        <v>51</v>
      </c>
      <c r="I369" s="126" t="n">
        <v>79</v>
      </c>
      <c r="J369" s="22" t="s">
        <v>1377</v>
      </c>
      <c r="K369" s="68"/>
      <c r="L369" s="68"/>
    </row>
    <row r="370" customFormat="false" ht="15" hidden="false" customHeight="false" outlineLevel="0" collapsed="false">
      <c r="A370" s="13" t="n">
        <v>252568</v>
      </c>
      <c r="B370" s="14" t="s">
        <v>961</v>
      </c>
      <c r="C370" s="14" t="s">
        <v>962</v>
      </c>
      <c r="D370" s="14" t="s">
        <v>95</v>
      </c>
      <c r="E370" s="13" t="n">
        <v>2021</v>
      </c>
      <c r="F370" s="104" t="s">
        <v>963</v>
      </c>
      <c r="G370" s="14" t="s">
        <v>100</v>
      </c>
      <c r="H370" s="14" t="s">
        <v>964</v>
      </c>
      <c r="I370" s="105" t="n">
        <v>174</v>
      </c>
      <c r="J370" s="22" t="s">
        <v>1377</v>
      </c>
      <c r="K370" s="68"/>
      <c r="L370" s="68"/>
    </row>
    <row r="371" customFormat="false" ht="15" hidden="false" customHeight="false" outlineLevel="0" collapsed="false">
      <c r="A371" s="13" t="n">
        <v>254093</v>
      </c>
      <c r="B371" s="14" t="s">
        <v>965</v>
      </c>
      <c r="C371" s="14" t="s">
        <v>962</v>
      </c>
      <c r="D371" s="14" t="s">
        <v>95</v>
      </c>
      <c r="E371" s="13" t="n">
        <v>2021</v>
      </c>
      <c r="F371" s="104" t="s">
        <v>966</v>
      </c>
      <c r="G371" s="14" t="s">
        <v>100</v>
      </c>
      <c r="H371" s="14" t="s">
        <v>964</v>
      </c>
      <c r="I371" s="105" t="n">
        <v>189</v>
      </c>
      <c r="J371" s="22" t="s">
        <v>1377</v>
      </c>
      <c r="K371" s="68"/>
      <c r="L371" s="68"/>
    </row>
    <row r="372" customFormat="false" ht="15" hidden="false" customHeight="false" outlineLevel="0" collapsed="false">
      <c r="A372" s="24" t="n">
        <v>224361</v>
      </c>
      <c r="B372" s="24" t="s">
        <v>967</v>
      </c>
      <c r="C372" s="24" t="s">
        <v>968</v>
      </c>
      <c r="D372" s="24" t="s">
        <v>8</v>
      </c>
      <c r="E372" s="24" t="n">
        <v>2020</v>
      </c>
      <c r="F372" s="24" t="s">
        <v>969</v>
      </c>
      <c r="G372" s="24" t="s">
        <v>4</v>
      </c>
      <c r="H372" s="24" t="s">
        <v>51</v>
      </c>
      <c r="I372" s="126" t="n">
        <v>159</v>
      </c>
      <c r="J372" s="22" t="s">
        <v>1377</v>
      </c>
      <c r="K372" s="68"/>
      <c r="L372" s="68"/>
    </row>
    <row r="373" customFormat="false" ht="15" hidden="false" customHeight="false" outlineLevel="0" collapsed="false">
      <c r="A373" s="24" t="n">
        <v>230168</v>
      </c>
      <c r="B373" s="24" t="s">
        <v>970</v>
      </c>
      <c r="C373" s="24" t="s">
        <v>971</v>
      </c>
      <c r="D373" s="24" t="s">
        <v>8</v>
      </c>
      <c r="E373" s="24" t="n">
        <v>2011</v>
      </c>
      <c r="F373" s="24" t="s">
        <v>972</v>
      </c>
      <c r="G373" s="24" t="s">
        <v>4</v>
      </c>
      <c r="H373" s="24" t="s">
        <v>51</v>
      </c>
      <c r="I373" s="126" t="n">
        <v>74</v>
      </c>
      <c r="J373" s="22" t="s">
        <v>1377</v>
      </c>
      <c r="K373" s="68"/>
      <c r="L373" s="68"/>
    </row>
    <row r="374" customFormat="false" ht="15" hidden="false" customHeight="false" outlineLevel="0" collapsed="false">
      <c r="A374" s="24" t="n">
        <v>179974</v>
      </c>
      <c r="B374" s="24" t="s">
        <v>973</v>
      </c>
      <c r="C374" s="24" t="s">
        <v>974</v>
      </c>
      <c r="D374" s="24" t="s">
        <v>8</v>
      </c>
      <c r="E374" s="24" t="n">
        <v>2013</v>
      </c>
      <c r="F374" s="24" t="s">
        <v>975</v>
      </c>
      <c r="G374" s="24" t="s">
        <v>4</v>
      </c>
      <c r="H374" s="24" t="s">
        <v>51</v>
      </c>
      <c r="I374" s="126" t="n">
        <v>74</v>
      </c>
      <c r="J374" s="22" t="s">
        <v>1377</v>
      </c>
      <c r="K374" s="68"/>
      <c r="L374" s="68"/>
    </row>
    <row r="375" customFormat="false" ht="15" hidden="false" customHeight="false" outlineLevel="0" collapsed="false">
      <c r="A375" s="24" t="n">
        <v>167402</v>
      </c>
      <c r="B375" s="24" t="s">
        <v>976</v>
      </c>
      <c r="C375" s="24" t="s">
        <v>977</v>
      </c>
      <c r="D375" s="24" t="s">
        <v>8</v>
      </c>
      <c r="E375" s="24" t="n">
        <v>2016</v>
      </c>
      <c r="F375" s="24" t="s">
        <v>978</v>
      </c>
      <c r="G375" s="24" t="s">
        <v>4</v>
      </c>
      <c r="H375" s="24" t="s">
        <v>51</v>
      </c>
      <c r="I375" s="126" t="n">
        <v>149</v>
      </c>
      <c r="J375" s="22" t="s">
        <v>1377</v>
      </c>
      <c r="K375" s="68"/>
      <c r="L375" s="68"/>
    </row>
    <row r="376" customFormat="false" ht="15" hidden="false" customHeight="false" outlineLevel="0" collapsed="false">
      <c r="A376" s="24" t="n">
        <v>217902</v>
      </c>
      <c r="B376" s="24" t="s">
        <v>979</v>
      </c>
      <c r="C376" s="24" t="s">
        <v>980</v>
      </c>
      <c r="D376" s="24" t="s">
        <v>8</v>
      </c>
      <c r="E376" s="24" t="n">
        <v>2020</v>
      </c>
      <c r="F376" s="24" t="s">
        <v>981</v>
      </c>
      <c r="G376" s="24" t="s">
        <v>4</v>
      </c>
      <c r="H376" s="24" t="s">
        <v>51</v>
      </c>
      <c r="I376" s="126" t="n">
        <v>189</v>
      </c>
      <c r="J376" s="22" t="s">
        <v>1377</v>
      </c>
      <c r="K376" s="68"/>
      <c r="L376" s="68"/>
    </row>
    <row r="377" customFormat="false" ht="15" hidden="false" customHeight="false" outlineLevel="0" collapsed="false">
      <c r="A377" s="24" t="n">
        <v>107327</v>
      </c>
      <c r="B377" s="24" t="s">
        <v>982</v>
      </c>
      <c r="C377" s="24" t="s">
        <v>983</v>
      </c>
      <c r="D377" s="24" t="s">
        <v>8</v>
      </c>
      <c r="E377" s="24" t="n">
        <v>2014</v>
      </c>
      <c r="F377" s="24" t="s">
        <v>984</v>
      </c>
      <c r="G377" s="24" t="s">
        <v>4</v>
      </c>
      <c r="H377" s="24" t="s">
        <v>51</v>
      </c>
      <c r="I377" s="126" t="n">
        <v>74</v>
      </c>
      <c r="J377" s="22" t="s">
        <v>1377</v>
      </c>
      <c r="K377" s="68"/>
      <c r="L377" s="68"/>
    </row>
    <row r="378" customFormat="false" ht="15" hidden="false" customHeight="false" outlineLevel="0" collapsed="false">
      <c r="A378" s="24" t="n">
        <v>224374</v>
      </c>
      <c r="B378" s="24" t="s">
        <v>985</v>
      </c>
      <c r="C378" s="24" t="s">
        <v>986</v>
      </c>
      <c r="D378" s="24" t="s">
        <v>8</v>
      </c>
      <c r="E378" s="24" t="n">
        <v>2020</v>
      </c>
      <c r="F378" s="24" t="s">
        <v>987</v>
      </c>
      <c r="G378" s="24" t="s">
        <v>4</v>
      </c>
      <c r="H378" s="24" t="s">
        <v>51</v>
      </c>
      <c r="I378" s="126" t="n">
        <v>149</v>
      </c>
      <c r="J378" s="22" t="s">
        <v>1377</v>
      </c>
      <c r="K378" s="68"/>
      <c r="L378" s="68"/>
    </row>
    <row r="379" customFormat="false" ht="15" hidden="false" customHeight="false" outlineLevel="0" collapsed="false">
      <c r="A379" s="24" t="n">
        <v>161602</v>
      </c>
      <c r="B379" s="24" t="s">
        <v>988</v>
      </c>
      <c r="C379" s="24" t="s">
        <v>989</v>
      </c>
      <c r="D379" s="24" t="s">
        <v>8</v>
      </c>
      <c r="E379" s="24" t="n">
        <v>2014</v>
      </c>
      <c r="F379" s="24" t="s">
        <v>990</v>
      </c>
      <c r="G379" s="24" t="s">
        <v>4</v>
      </c>
      <c r="H379" s="24" t="s">
        <v>51</v>
      </c>
      <c r="I379" s="126" t="n">
        <v>89</v>
      </c>
      <c r="J379" s="22" t="s">
        <v>1377</v>
      </c>
      <c r="K379" s="68"/>
      <c r="L379" s="68"/>
    </row>
    <row r="380" customFormat="false" ht="15" hidden="false" customHeight="false" outlineLevel="0" collapsed="false">
      <c r="A380" s="24" t="n">
        <v>239314</v>
      </c>
      <c r="B380" s="24" t="s">
        <v>991</v>
      </c>
      <c r="C380" s="24" t="s">
        <v>992</v>
      </c>
      <c r="D380" s="24" t="s">
        <v>8</v>
      </c>
      <c r="E380" s="24" t="n">
        <v>2019</v>
      </c>
      <c r="F380" s="24" t="s">
        <v>993</v>
      </c>
      <c r="G380" s="24" t="s">
        <v>4</v>
      </c>
      <c r="H380" s="24" t="s">
        <v>51</v>
      </c>
      <c r="I380" s="126" t="n">
        <v>139</v>
      </c>
      <c r="J380" s="22" t="s">
        <v>1377</v>
      </c>
      <c r="K380" s="68"/>
      <c r="L380" s="68"/>
    </row>
    <row r="381" customFormat="false" ht="15" hidden="false" customHeight="false" outlineLevel="0" collapsed="false">
      <c r="A381" s="24" t="n">
        <v>92550</v>
      </c>
      <c r="B381" s="24" t="s">
        <v>997</v>
      </c>
      <c r="C381" s="24" t="s">
        <v>998</v>
      </c>
      <c r="D381" s="24" t="s">
        <v>8</v>
      </c>
      <c r="E381" s="24" t="n">
        <v>2013</v>
      </c>
      <c r="F381" s="24" t="s">
        <v>999</v>
      </c>
      <c r="G381" s="24" t="s">
        <v>4</v>
      </c>
      <c r="H381" s="24" t="s">
        <v>51</v>
      </c>
      <c r="I381" s="126" t="n">
        <v>114</v>
      </c>
      <c r="J381" s="22" t="s">
        <v>1377</v>
      </c>
      <c r="K381" s="68"/>
      <c r="L381" s="68"/>
    </row>
    <row r="382" customFormat="false" ht="15" hidden="false" customHeight="false" outlineLevel="0" collapsed="false">
      <c r="A382" s="24" t="n">
        <v>64386</v>
      </c>
      <c r="B382" s="24" t="s">
        <v>1000</v>
      </c>
      <c r="C382" s="24" t="s">
        <v>1001</v>
      </c>
      <c r="D382" s="24" t="s">
        <v>8</v>
      </c>
      <c r="E382" s="24" t="n">
        <v>2013</v>
      </c>
      <c r="F382" s="24" t="s">
        <v>1002</v>
      </c>
      <c r="G382" s="24" t="s">
        <v>4</v>
      </c>
      <c r="H382" s="24" t="s">
        <v>51</v>
      </c>
      <c r="I382" s="126" t="n">
        <v>74</v>
      </c>
      <c r="J382" s="22" t="s">
        <v>1377</v>
      </c>
      <c r="K382" s="68"/>
      <c r="L382" s="68"/>
    </row>
    <row r="383" customFormat="false" ht="15" hidden="false" customHeight="false" outlineLevel="0" collapsed="false">
      <c r="A383" s="24" t="n">
        <v>1555</v>
      </c>
      <c r="B383" s="24" t="s">
        <v>1003</v>
      </c>
      <c r="C383" s="24" t="s">
        <v>1004</v>
      </c>
      <c r="D383" s="24" t="s">
        <v>8</v>
      </c>
      <c r="E383" s="24" t="n">
        <v>2009</v>
      </c>
      <c r="F383" s="24" t="s">
        <v>1005</v>
      </c>
      <c r="G383" s="24" t="s">
        <v>4</v>
      </c>
      <c r="H383" s="24" t="s">
        <v>51</v>
      </c>
      <c r="I383" s="126" t="n">
        <v>74.9</v>
      </c>
      <c r="J383" s="22" t="s">
        <v>1377</v>
      </c>
      <c r="K383" s="68"/>
      <c r="L383" s="68"/>
    </row>
    <row r="384" customFormat="false" ht="15" hidden="false" customHeight="false" outlineLevel="0" collapsed="false">
      <c r="A384" s="24" t="n">
        <v>223054</v>
      </c>
      <c r="B384" s="24" t="s">
        <v>1006</v>
      </c>
      <c r="C384" s="24" t="s">
        <v>1007</v>
      </c>
      <c r="D384" s="24" t="s">
        <v>8</v>
      </c>
      <c r="E384" s="24" t="n">
        <v>2020</v>
      </c>
      <c r="F384" s="24" t="s">
        <v>1008</v>
      </c>
      <c r="G384" s="24" t="s">
        <v>4</v>
      </c>
      <c r="H384" s="24" t="s">
        <v>51</v>
      </c>
      <c r="I384" s="126" t="n">
        <v>99</v>
      </c>
      <c r="J384" s="22" t="s">
        <v>1377</v>
      </c>
      <c r="K384" s="68"/>
      <c r="L384" s="68"/>
    </row>
    <row r="385" customFormat="false" ht="15" hidden="false" customHeight="false" outlineLevel="0" collapsed="false">
      <c r="A385" s="24" t="n">
        <v>43565</v>
      </c>
      <c r="B385" s="24" t="s">
        <v>1009</v>
      </c>
      <c r="C385" s="24" t="s">
        <v>1010</v>
      </c>
      <c r="D385" s="24" t="s">
        <v>8</v>
      </c>
      <c r="E385" s="24" t="n">
        <v>2017</v>
      </c>
      <c r="F385" s="24" t="s">
        <v>1011</v>
      </c>
      <c r="G385" s="24" t="s">
        <v>4</v>
      </c>
      <c r="H385" s="24" t="s">
        <v>51</v>
      </c>
      <c r="I385" s="126" t="n">
        <v>69</v>
      </c>
      <c r="J385" s="22" t="s">
        <v>1377</v>
      </c>
      <c r="K385" s="68"/>
      <c r="L385" s="68"/>
    </row>
    <row r="386" customFormat="false" ht="15" hidden="false" customHeight="false" outlineLevel="0" collapsed="false">
      <c r="A386" s="24" t="n">
        <v>43518</v>
      </c>
      <c r="B386" s="24" t="s">
        <v>1012</v>
      </c>
      <c r="C386" s="24" t="s">
        <v>1010</v>
      </c>
      <c r="D386" s="24" t="s">
        <v>8</v>
      </c>
      <c r="E386" s="24" t="n">
        <v>2017</v>
      </c>
      <c r="F386" s="24" t="s">
        <v>1013</v>
      </c>
      <c r="G386" s="24" t="s">
        <v>4</v>
      </c>
      <c r="H386" s="24" t="s">
        <v>51</v>
      </c>
      <c r="I386" s="126" t="n">
        <v>69</v>
      </c>
      <c r="J386" s="22" t="s">
        <v>1377</v>
      </c>
      <c r="K386" s="68"/>
      <c r="L386" s="68"/>
    </row>
    <row r="387" customFormat="false" ht="15" hidden="false" customHeight="false" outlineLevel="0" collapsed="false">
      <c r="A387" s="24" t="n">
        <v>43566</v>
      </c>
      <c r="B387" s="24" t="s">
        <v>1014</v>
      </c>
      <c r="C387" s="24" t="s">
        <v>1010</v>
      </c>
      <c r="D387" s="24" t="s">
        <v>8</v>
      </c>
      <c r="E387" s="24" t="n">
        <v>2017</v>
      </c>
      <c r="F387" s="24" t="s">
        <v>1015</v>
      </c>
      <c r="G387" s="24" t="s">
        <v>4</v>
      </c>
      <c r="H387" s="24" t="s">
        <v>51</v>
      </c>
      <c r="I387" s="126" t="n">
        <v>89</v>
      </c>
      <c r="J387" s="22" t="s">
        <v>1377</v>
      </c>
      <c r="K387" s="68"/>
      <c r="L387" s="68"/>
    </row>
    <row r="388" customFormat="false" ht="15" hidden="false" customHeight="false" outlineLevel="0" collapsed="false">
      <c r="A388" s="24" t="n">
        <v>44414</v>
      </c>
      <c r="B388" s="24" t="s">
        <v>1016</v>
      </c>
      <c r="C388" s="24" t="s">
        <v>1017</v>
      </c>
      <c r="D388" s="24" t="s">
        <v>695</v>
      </c>
      <c r="E388" s="24" t="n">
        <v>2012</v>
      </c>
      <c r="F388" s="24" t="s">
        <v>1018</v>
      </c>
      <c r="G388" s="24" t="s">
        <v>4</v>
      </c>
      <c r="H388" s="24" t="s">
        <v>51</v>
      </c>
      <c r="I388" s="126" t="n">
        <v>99</v>
      </c>
      <c r="J388" s="22" t="s">
        <v>1377</v>
      </c>
      <c r="K388" s="68"/>
      <c r="L388" s="68"/>
    </row>
    <row r="389" customFormat="false" ht="15" hidden="false" customHeight="false" outlineLevel="0" collapsed="false">
      <c r="A389" s="24" t="n">
        <v>245042</v>
      </c>
      <c r="B389" s="24" t="s">
        <v>1032</v>
      </c>
      <c r="C389" s="24" t="s">
        <v>1033</v>
      </c>
      <c r="D389" s="24" t="s">
        <v>355</v>
      </c>
      <c r="E389" s="24" t="n">
        <v>2019</v>
      </c>
      <c r="F389" s="24" t="s">
        <v>1034</v>
      </c>
      <c r="G389" s="24" t="s">
        <v>357</v>
      </c>
      <c r="H389" s="24" t="s">
        <v>1035</v>
      </c>
      <c r="I389" s="126" t="n">
        <v>149</v>
      </c>
      <c r="J389" s="22" t="s">
        <v>1377</v>
      </c>
      <c r="K389" s="68"/>
      <c r="L389" s="68"/>
    </row>
    <row r="390" customFormat="false" ht="15" hidden="false" customHeight="false" outlineLevel="0" collapsed="false">
      <c r="A390" s="24" t="n">
        <v>223778</v>
      </c>
      <c r="B390" s="24" t="s">
        <v>1048</v>
      </c>
      <c r="C390" s="24" t="s">
        <v>1049</v>
      </c>
      <c r="D390" s="24" t="s">
        <v>1050</v>
      </c>
      <c r="E390" s="24" t="n">
        <v>2020</v>
      </c>
      <c r="F390" s="24" t="s">
        <v>1051</v>
      </c>
      <c r="G390" s="24" t="s">
        <v>100</v>
      </c>
      <c r="H390" s="24" t="s">
        <v>964</v>
      </c>
      <c r="I390" s="126" t="n">
        <v>69</v>
      </c>
      <c r="J390" s="22" t="s">
        <v>1377</v>
      </c>
      <c r="K390" s="68"/>
      <c r="L390" s="68"/>
    </row>
    <row r="391" customFormat="false" ht="15" hidden="false" customHeight="false" outlineLevel="0" collapsed="false">
      <c r="A391" s="24" t="n">
        <v>286</v>
      </c>
      <c r="B391" s="24" t="s">
        <v>1052</v>
      </c>
      <c r="C391" s="24" t="s">
        <v>1053</v>
      </c>
      <c r="D391" s="24" t="s">
        <v>8</v>
      </c>
      <c r="E391" s="24" t="n">
        <v>2006</v>
      </c>
      <c r="F391" s="24" t="s">
        <v>1054</v>
      </c>
      <c r="G391" s="24" t="s">
        <v>4</v>
      </c>
      <c r="H391" s="24" t="s">
        <v>51</v>
      </c>
      <c r="I391" s="126" t="n">
        <v>49</v>
      </c>
      <c r="J391" s="22" t="s">
        <v>1377</v>
      </c>
      <c r="K391" s="68"/>
      <c r="L391" s="68"/>
    </row>
    <row r="392" customFormat="false" ht="15" hidden="false" customHeight="false" outlineLevel="0" collapsed="false">
      <c r="A392" s="24" t="n">
        <v>186789</v>
      </c>
      <c r="B392" s="24" t="s">
        <v>1055</v>
      </c>
      <c r="C392" s="24" t="s">
        <v>1056</v>
      </c>
      <c r="D392" s="24" t="s">
        <v>95</v>
      </c>
      <c r="E392" s="24" t="n">
        <v>2017</v>
      </c>
      <c r="F392" s="24" t="s">
        <v>1057</v>
      </c>
      <c r="G392" s="24" t="s">
        <v>100</v>
      </c>
      <c r="H392" s="24" t="s">
        <v>1055</v>
      </c>
      <c r="I392" s="126" t="n">
        <v>184</v>
      </c>
      <c r="J392" s="22" t="s">
        <v>1377</v>
      </c>
      <c r="K392" s="68"/>
      <c r="L392" s="68"/>
    </row>
    <row r="393" customFormat="false" ht="15" hidden="false" customHeight="false" outlineLevel="0" collapsed="false">
      <c r="A393" s="24" t="n">
        <v>255109</v>
      </c>
      <c r="B393" s="24" t="s">
        <v>1058</v>
      </c>
      <c r="C393" s="24" t="s">
        <v>1059</v>
      </c>
      <c r="D393" s="24" t="s">
        <v>95</v>
      </c>
      <c r="E393" s="24" t="n">
        <v>2021</v>
      </c>
      <c r="F393" s="24" t="s">
        <v>1060</v>
      </c>
      <c r="G393" s="24" t="s">
        <v>100</v>
      </c>
      <c r="H393" s="24" t="s">
        <v>1055</v>
      </c>
      <c r="I393" s="126" t="n">
        <v>144</v>
      </c>
      <c r="J393" s="22" t="s">
        <v>1377</v>
      </c>
      <c r="K393" s="68"/>
      <c r="L393" s="68"/>
    </row>
    <row r="394" customFormat="false" ht="15" hidden="false" customHeight="false" outlineLevel="0" collapsed="false">
      <c r="A394" s="24" t="n">
        <v>282532</v>
      </c>
      <c r="B394" s="24" t="s">
        <v>1061</v>
      </c>
      <c r="C394" s="24" t="s">
        <v>1059</v>
      </c>
      <c r="D394" s="24" t="s">
        <v>95</v>
      </c>
      <c r="E394" s="24" t="n">
        <v>2023</v>
      </c>
      <c r="F394" s="24" t="s">
        <v>1062</v>
      </c>
      <c r="G394" s="24" t="s">
        <v>100</v>
      </c>
      <c r="H394" s="24" t="s">
        <v>1055</v>
      </c>
      <c r="I394" s="126" t="n">
        <v>129</v>
      </c>
      <c r="J394" s="22" t="s">
        <v>1377</v>
      </c>
      <c r="K394" s="68"/>
      <c r="L394" s="68"/>
    </row>
    <row r="395" customFormat="false" ht="15" hidden="false" customHeight="false" outlineLevel="0" collapsed="false">
      <c r="A395" s="24" t="n">
        <v>289148</v>
      </c>
      <c r="B395" s="24" t="s">
        <v>1063</v>
      </c>
      <c r="C395" s="24" t="s">
        <v>1059</v>
      </c>
      <c r="D395" s="24" t="s">
        <v>95</v>
      </c>
      <c r="E395" s="24" t="n">
        <v>2023</v>
      </c>
      <c r="F395" s="24" t="s">
        <v>1064</v>
      </c>
      <c r="G395" s="24" t="s">
        <v>100</v>
      </c>
      <c r="H395" s="24" t="s">
        <v>1055</v>
      </c>
      <c r="I395" s="126" t="n">
        <v>129</v>
      </c>
      <c r="J395" s="22" t="s">
        <v>1389</v>
      </c>
      <c r="K395" s="68"/>
      <c r="L395" s="68"/>
    </row>
    <row r="396" customFormat="false" ht="15" hidden="false" customHeight="false" outlineLevel="0" collapsed="false">
      <c r="A396" s="13" t="n">
        <v>305064</v>
      </c>
      <c r="B396" s="14" t="s">
        <v>1065</v>
      </c>
      <c r="C396" s="14" t="s">
        <v>1066</v>
      </c>
      <c r="D396" s="14" t="s">
        <v>95</v>
      </c>
      <c r="E396" s="13" t="n">
        <v>2024</v>
      </c>
      <c r="F396" s="104" t="s">
        <v>1067</v>
      </c>
      <c r="G396" s="14" t="s">
        <v>100</v>
      </c>
      <c r="H396" s="14" t="s">
        <v>1055</v>
      </c>
      <c r="I396" s="105" t="n">
        <v>149</v>
      </c>
      <c r="J396" s="22" t="s">
        <v>1377</v>
      </c>
      <c r="K396" s="68"/>
      <c r="L396" s="68"/>
    </row>
    <row r="397" customFormat="false" ht="15" hidden="false" customHeight="false" outlineLevel="0" collapsed="false">
      <c r="A397" s="13" t="n">
        <v>327640</v>
      </c>
      <c r="B397" s="14" t="s">
        <v>1068</v>
      </c>
      <c r="C397" s="14" t="s">
        <v>1066</v>
      </c>
      <c r="D397" s="14" t="s">
        <v>95</v>
      </c>
      <c r="E397" s="13" t="n">
        <v>2024</v>
      </c>
      <c r="F397" s="104" t="s">
        <v>1069</v>
      </c>
      <c r="G397" s="14" t="s">
        <v>100</v>
      </c>
      <c r="H397" s="14" t="s">
        <v>1055</v>
      </c>
      <c r="I397" s="105" t="n">
        <v>149</v>
      </c>
      <c r="J397" s="22" t="s">
        <v>1377</v>
      </c>
      <c r="K397" s="68"/>
      <c r="L397" s="68"/>
    </row>
    <row r="398" customFormat="false" ht="15" hidden="false" customHeight="false" outlineLevel="0" collapsed="false">
      <c r="A398" s="24" t="n">
        <v>173409</v>
      </c>
      <c r="B398" s="24" t="s">
        <v>1073</v>
      </c>
      <c r="C398" s="24" t="s">
        <v>1074</v>
      </c>
      <c r="D398" s="24" t="s">
        <v>49</v>
      </c>
      <c r="E398" s="24" t="n">
        <v>2015</v>
      </c>
      <c r="F398" s="24" t="s">
        <v>1075</v>
      </c>
      <c r="G398" s="24" t="s">
        <v>4</v>
      </c>
      <c r="H398" s="24" t="s">
        <v>51</v>
      </c>
      <c r="I398" s="126" t="n">
        <v>42</v>
      </c>
      <c r="J398" s="22" t="s">
        <v>1377</v>
      </c>
      <c r="K398" s="68"/>
      <c r="L398" s="68"/>
    </row>
    <row r="399" customFormat="false" ht="15" hidden="false" customHeight="false" outlineLevel="0" collapsed="false">
      <c r="A399" s="24" t="n">
        <v>152233</v>
      </c>
      <c r="B399" s="24" t="s">
        <v>1154</v>
      </c>
      <c r="C399" s="24" t="s">
        <v>1155</v>
      </c>
      <c r="D399" s="24" t="s">
        <v>1156</v>
      </c>
      <c r="E399" s="24" t="n">
        <v>2013</v>
      </c>
      <c r="F399" s="24" t="s">
        <v>1157</v>
      </c>
      <c r="G399" s="24" t="s">
        <v>370</v>
      </c>
      <c r="H399" s="24" t="s">
        <v>1158</v>
      </c>
      <c r="I399" s="126" t="n">
        <v>59</v>
      </c>
      <c r="J399" s="22" t="s">
        <v>1377</v>
      </c>
      <c r="K399" s="68"/>
      <c r="L399" s="68"/>
    </row>
    <row r="400" customFormat="false" ht="15" hidden="false" customHeight="false" outlineLevel="0" collapsed="false">
      <c r="A400" s="24" t="n">
        <v>152240</v>
      </c>
      <c r="B400" s="24" t="s">
        <v>1159</v>
      </c>
      <c r="C400" s="24" t="s">
        <v>1155</v>
      </c>
      <c r="D400" s="24" t="s">
        <v>1156</v>
      </c>
      <c r="E400" s="24" t="n">
        <v>2013</v>
      </c>
      <c r="F400" s="24" t="s">
        <v>1160</v>
      </c>
      <c r="G400" s="24" t="s">
        <v>370</v>
      </c>
      <c r="H400" s="24" t="s">
        <v>1158</v>
      </c>
      <c r="I400" s="126" t="n">
        <v>59</v>
      </c>
      <c r="J400" s="22" t="s">
        <v>1377</v>
      </c>
      <c r="K400" s="68"/>
      <c r="L400" s="68"/>
    </row>
    <row r="401" customFormat="false" ht="15" hidden="false" customHeight="false" outlineLevel="0" collapsed="false">
      <c r="A401" s="24" t="n">
        <v>190459</v>
      </c>
      <c r="B401" s="24" t="s">
        <v>1221</v>
      </c>
      <c r="C401" s="24" t="s">
        <v>1222</v>
      </c>
      <c r="D401" s="24" t="s">
        <v>8</v>
      </c>
      <c r="E401" s="24" t="n">
        <v>2018</v>
      </c>
      <c r="F401" s="24" t="s">
        <v>1223</v>
      </c>
      <c r="G401" s="24" t="s">
        <v>4</v>
      </c>
      <c r="H401" s="24" t="s">
        <v>51</v>
      </c>
      <c r="I401" s="126" t="n">
        <v>99</v>
      </c>
      <c r="J401" s="22" t="s">
        <v>1377</v>
      </c>
      <c r="K401" s="68"/>
      <c r="L401" s="68"/>
    </row>
    <row r="402" customFormat="false" ht="15" hidden="false" customHeight="false" outlineLevel="0" collapsed="false">
      <c r="A402" s="24" t="n">
        <v>228782</v>
      </c>
      <c r="B402" s="24" t="s">
        <v>1224</v>
      </c>
      <c r="C402" s="24" t="s">
        <v>1225</v>
      </c>
      <c r="D402" s="24" t="s">
        <v>8</v>
      </c>
      <c r="E402" s="24" t="n">
        <v>2020</v>
      </c>
      <c r="F402" s="24" t="s">
        <v>1226</v>
      </c>
      <c r="G402" s="24" t="s">
        <v>4</v>
      </c>
      <c r="H402" s="24" t="s">
        <v>51</v>
      </c>
      <c r="I402" s="126" t="n">
        <v>84</v>
      </c>
      <c r="J402" s="22" t="s">
        <v>1377</v>
      </c>
      <c r="K402" s="68"/>
      <c r="L402" s="68"/>
    </row>
    <row r="403" customFormat="false" ht="15" hidden="false" customHeight="false" outlineLevel="0" collapsed="false">
      <c r="A403" s="24" t="n">
        <v>941</v>
      </c>
      <c r="B403" s="24" t="s">
        <v>1261</v>
      </c>
      <c r="C403" s="24" t="s">
        <v>1262</v>
      </c>
      <c r="D403" s="24" t="s">
        <v>297</v>
      </c>
      <c r="E403" s="24" t="n">
        <v>2008</v>
      </c>
      <c r="F403" s="24" t="s">
        <v>1263</v>
      </c>
      <c r="G403" s="24" t="s">
        <v>4</v>
      </c>
      <c r="H403" s="24" t="s">
        <v>51</v>
      </c>
      <c r="I403" s="126" t="n">
        <v>44.8</v>
      </c>
      <c r="J403" s="22" t="s">
        <v>1377</v>
      </c>
      <c r="K403" s="68"/>
      <c r="L403" s="68"/>
    </row>
    <row r="404" customFormat="false" ht="15" hidden="false" customHeight="false" outlineLevel="0" collapsed="false">
      <c r="A404" s="24" t="n">
        <v>241195</v>
      </c>
      <c r="B404" s="24" t="s">
        <v>1317</v>
      </c>
      <c r="C404" s="24" t="s">
        <v>1318</v>
      </c>
      <c r="D404" s="24" t="s">
        <v>95</v>
      </c>
      <c r="E404" s="24" t="n">
        <v>2021</v>
      </c>
      <c r="F404" s="24" t="s">
        <v>1319</v>
      </c>
      <c r="G404" s="24" t="s">
        <v>100</v>
      </c>
      <c r="H404" s="24" t="s">
        <v>1320</v>
      </c>
      <c r="I404" s="126" t="n">
        <v>134</v>
      </c>
      <c r="J404" s="22" t="s">
        <v>1377</v>
      </c>
      <c r="K404" s="68"/>
      <c r="L404" s="68"/>
    </row>
    <row r="405" customFormat="false" ht="15" hidden="false" customHeight="false" outlineLevel="0" collapsed="false">
      <c r="A405" s="24" t="n">
        <v>165816</v>
      </c>
      <c r="B405" s="24" t="s">
        <v>1321</v>
      </c>
      <c r="C405" s="24" t="s">
        <v>1322</v>
      </c>
      <c r="D405" s="24" t="s">
        <v>8</v>
      </c>
      <c r="E405" s="24" t="n">
        <v>2016</v>
      </c>
      <c r="F405" s="24" t="s">
        <v>1323</v>
      </c>
      <c r="G405" s="24" t="s">
        <v>4</v>
      </c>
      <c r="H405" s="24" t="s">
        <v>51</v>
      </c>
      <c r="I405" s="126" t="n">
        <v>99</v>
      </c>
      <c r="J405" s="22" t="s">
        <v>1377</v>
      </c>
      <c r="K405" s="68"/>
      <c r="L405" s="68"/>
    </row>
    <row r="406" customFormat="false" ht="15" hidden="false" customHeight="false" outlineLevel="0" collapsed="false">
      <c r="A406" s="24" t="n">
        <v>200377</v>
      </c>
      <c r="B406" s="24" t="s">
        <v>1330</v>
      </c>
      <c r="C406" s="24" t="s">
        <v>1331</v>
      </c>
      <c r="D406" s="24" t="s">
        <v>49</v>
      </c>
      <c r="E406" s="24" t="n">
        <v>2017</v>
      </c>
      <c r="F406" s="24" t="s">
        <v>1332</v>
      </c>
      <c r="G406" s="24" t="s">
        <v>4</v>
      </c>
      <c r="H406" s="24" t="s">
        <v>51</v>
      </c>
      <c r="I406" s="126" t="n">
        <v>44.1</v>
      </c>
      <c r="J406" s="22" t="s">
        <v>1377</v>
      </c>
      <c r="K406" s="68"/>
      <c r="L406" s="68"/>
    </row>
    <row r="407" customFormat="false" ht="15" hidden="false" customHeight="false" outlineLevel="0" collapsed="false">
      <c r="A407" s="24" t="n">
        <v>207246</v>
      </c>
      <c r="B407" s="24" t="s">
        <v>991</v>
      </c>
      <c r="C407" s="24" t="s">
        <v>994</v>
      </c>
      <c r="D407" s="24" t="s">
        <v>995</v>
      </c>
      <c r="E407" s="24" t="n">
        <v>2015</v>
      </c>
      <c r="F407" s="24" t="s">
        <v>996</v>
      </c>
      <c r="G407" s="24" t="s">
        <v>4</v>
      </c>
      <c r="H407" s="24" t="s">
        <v>51</v>
      </c>
      <c r="I407" s="127"/>
      <c r="J407" s="22" t="s">
        <v>1377</v>
      </c>
      <c r="K407" s="68"/>
      <c r="L407" s="68"/>
    </row>
    <row r="408" customFormat="false" ht="15" hidden="false" customHeight="false" outlineLevel="0" collapsed="false">
      <c r="A408" s="13" t="n">
        <v>247289</v>
      </c>
      <c r="B408" s="14" t="s">
        <v>1184</v>
      </c>
      <c r="C408" s="14" t="s">
        <v>1185</v>
      </c>
      <c r="D408" s="14" t="s">
        <v>1186</v>
      </c>
      <c r="E408" s="13" t="n">
        <v>2021</v>
      </c>
      <c r="F408" s="104" t="s">
        <v>1187</v>
      </c>
      <c r="G408" s="14" t="s">
        <v>1188</v>
      </c>
      <c r="H408" s="14"/>
      <c r="I408" s="24" t="s">
        <v>1390</v>
      </c>
      <c r="J408" s="22" t="s">
        <v>1377</v>
      </c>
      <c r="K408" s="68"/>
      <c r="L408" s="68"/>
    </row>
    <row r="409" customFormat="false" ht="29.25" hidden="false" customHeight="false" outlineLevel="0" collapsed="false">
      <c r="A409" s="79"/>
      <c r="B409" s="79"/>
      <c r="C409" s="79"/>
      <c r="D409" s="80"/>
      <c r="E409" s="80"/>
      <c r="F409" s="80"/>
      <c r="G409" s="80"/>
      <c r="H409" s="81" t="s">
        <v>1371</v>
      </c>
      <c r="I409" s="128" t="n">
        <f aca="false">SUM(I345:I408)</f>
        <v>5940.55</v>
      </c>
      <c r="J409" s="80"/>
      <c r="K409" s="68"/>
      <c r="L409" s="85" t="n">
        <f aca="false">I409</f>
        <v>5940.55</v>
      </c>
    </row>
    <row r="410" customFormat="false" ht="29.25" hidden="false" customHeight="false" outlineLevel="0" collapsed="false">
      <c r="A410" s="79"/>
      <c r="B410" s="79"/>
      <c r="C410" s="79"/>
      <c r="D410" s="80"/>
      <c r="E410" s="80"/>
      <c r="F410" s="80"/>
      <c r="G410" s="80"/>
      <c r="H410" s="81" t="s">
        <v>1372</v>
      </c>
      <c r="I410" s="128" t="n">
        <f aca="false">I409*1.05</f>
        <v>6237.5775</v>
      </c>
      <c r="J410" s="80"/>
      <c r="K410" s="68"/>
      <c r="L410" s="68"/>
    </row>
    <row r="411" customFormat="false" ht="15" hidden="false" customHeight="false" outlineLevel="0" collapsed="false">
      <c r="A411" s="83" t="s">
        <v>1391</v>
      </c>
      <c r="B411" s="83"/>
      <c r="C411" s="83"/>
      <c r="D411" s="83"/>
      <c r="E411" s="83"/>
      <c r="F411" s="83"/>
      <c r="G411" s="83"/>
      <c r="H411" s="83"/>
      <c r="I411" s="83"/>
      <c r="J411" s="83"/>
      <c r="K411" s="68"/>
      <c r="L411" s="68"/>
    </row>
    <row r="412" customFormat="false" ht="15" hidden="false" customHeight="false" outlineLevel="0" collapsed="false">
      <c r="A412" s="3" t="n">
        <v>62069</v>
      </c>
      <c r="B412" s="4" t="s">
        <v>1282</v>
      </c>
      <c r="C412" s="4" t="s">
        <v>625</v>
      </c>
      <c r="D412" s="4" t="s">
        <v>297</v>
      </c>
      <c r="E412" s="3" t="n">
        <v>2010</v>
      </c>
      <c r="F412" s="75" t="s">
        <v>1283</v>
      </c>
      <c r="G412" s="4" t="s">
        <v>4</v>
      </c>
      <c r="H412" s="4" t="s">
        <v>39</v>
      </c>
      <c r="I412" s="76" t="n">
        <v>39.8</v>
      </c>
      <c r="J412" s="22" t="s">
        <v>1377</v>
      </c>
      <c r="K412" s="68"/>
      <c r="L412" s="68"/>
    </row>
    <row r="413" customFormat="false" ht="15" hidden="false" customHeight="false" outlineLevel="0" collapsed="false">
      <c r="A413" s="3" t="n">
        <v>1593</v>
      </c>
      <c r="B413" s="4" t="s">
        <v>827</v>
      </c>
      <c r="C413" s="4" t="s">
        <v>828</v>
      </c>
      <c r="D413" s="4" t="s">
        <v>8</v>
      </c>
      <c r="E413" s="3" t="n">
        <v>2009</v>
      </c>
      <c r="F413" s="75" t="s">
        <v>829</v>
      </c>
      <c r="G413" s="4" t="s">
        <v>4</v>
      </c>
      <c r="H413" s="4" t="s">
        <v>39</v>
      </c>
      <c r="I413" s="76" t="n">
        <v>64</v>
      </c>
      <c r="J413" s="22" t="s">
        <v>1377</v>
      </c>
      <c r="K413" s="68"/>
      <c r="L413" s="68"/>
    </row>
    <row r="414" customFormat="false" ht="15" hidden="false" customHeight="false" outlineLevel="0" collapsed="false">
      <c r="A414" s="3" t="n">
        <v>62557</v>
      </c>
      <c r="B414" s="4" t="s">
        <v>624</v>
      </c>
      <c r="C414" s="4" t="s">
        <v>625</v>
      </c>
      <c r="D414" s="4" t="s">
        <v>297</v>
      </c>
      <c r="E414" s="3" t="n">
        <v>2011</v>
      </c>
      <c r="F414" s="75" t="s">
        <v>626</v>
      </c>
      <c r="G414" s="4" t="s">
        <v>4</v>
      </c>
      <c r="H414" s="4" t="s">
        <v>39</v>
      </c>
      <c r="I414" s="76" t="n">
        <v>40</v>
      </c>
      <c r="J414" s="22" t="s">
        <v>1377</v>
      </c>
      <c r="K414" s="68"/>
      <c r="L414" s="68"/>
    </row>
    <row r="415" customFormat="false" ht="15" hidden="false" customHeight="false" outlineLevel="0" collapsed="false">
      <c r="A415" s="3" t="n">
        <v>209559</v>
      </c>
      <c r="B415" s="4" t="s">
        <v>39</v>
      </c>
      <c r="C415" s="4" t="s">
        <v>726</v>
      </c>
      <c r="D415" s="4" t="s">
        <v>8</v>
      </c>
      <c r="E415" s="3" t="n">
        <v>2019</v>
      </c>
      <c r="F415" s="75" t="s">
        <v>727</v>
      </c>
      <c r="G415" s="4" t="s">
        <v>4</v>
      </c>
      <c r="H415" s="4" t="s">
        <v>39</v>
      </c>
      <c r="I415" s="76" t="n">
        <v>169</v>
      </c>
      <c r="J415" s="22" t="s">
        <v>1377</v>
      </c>
      <c r="K415" s="68"/>
      <c r="L415" s="68"/>
    </row>
    <row r="416" customFormat="false" ht="15" hidden="false" customHeight="false" outlineLevel="0" collapsed="false">
      <c r="A416" s="3" t="n">
        <v>199893</v>
      </c>
      <c r="B416" s="4" t="s">
        <v>720</v>
      </c>
      <c r="C416" s="4" t="s">
        <v>721</v>
      </c>
      <c r="D416" s="4" t="s">
        <v>8</v>
      </c>
      <c r="E416" s="3" t="n">
        <v>2018</v>
      </c>
      <c r="F416" s="75" t="s">
        <v>722</v>
      </c>
      <c r="G416" s="4" t="s">
        <v>4</v>
      </c>
      <c r="H416" s="4" t="s">
        <v>39</v>
      </c>
      <c r="I416" s="76" t="n">
        <v>69</v>
      </c>
      <c r="J416" s="22" t="s">
        <v>1377</v>
      </c>
      <c r="K416" s="68"/>
      <c r="L416" s="68"/>
    </row>
    <row r="417" customFormat="false" ht="15" hidden="false" customHeight="false" outlineLevel="0" collapsed="false">
      <c r="A417" s="3" t="n">
        <v>39892</v>
      </c>
      <c r="B417" s="4" t="s">
        <v>319</v>
      </c>
      <c r="C417" s="4" t="s">
        <v>320</v>
      </c>
      <c r="D417" s="4" t="s">
        <v>297</v>
      </c>
      <c r="E417" s="3" t="n">
        <v>2014</v>
      </c>
      <c r="F417" s="75" t="s">
        <v>321</v>
      </c>
      <c r="G417" s="4" t="s">
        <v>4</v>
      </c>
      <c r="H417" s="4" t="s">
        <v>39</v>
      </c>
      <c r="I417" s="76" t="n">
        <v>30</v>
      </c>
      <c r="J417" s="22" t="s">
        <v>1377</v>
      </c>
      <c r="K417" s="68"/>
      <c r="L417" s="68"/>
    </row>
    <row r="418" customFormat="false" ht="15" hidden="false" customHeight="false" outlineLevel="0" collapsed="false">
      <c r="A418" s="3" t="n">
        <v>112455</v>
      </c>
      <c r="B418" s="4" t="s">
        <v>605</v>
      </c>
      <c r="C418" s="4" t="s">
        <v>606</v>
      </c>
      <c r="D418" s="4" t="s">
        <v>297</v>
      </c>
      <c r="E418" s="3" t="n">
        <v>2014</v>
      </c>
      <c r="F418" s="75" t="s">
        <v>607</v>
      </c>
      <c r="G418" s="4" t="s">
        <v>4</v>
      </c>
      <c r="H418" s="4" t="s">
        <v>39</v>
      </c>
      <c r="I418" s="76" t="n">
        <v>24.8</v>
      </c>
      <c r="J418" s="22" t="s">
        <v>1377</v>
      </c>
      <c r="K418" s="68"/>
      <c r="L418" s="68"/>
    </row>
    <row r="419" customFormat="false" ht="15" hidden="false" customHeight="false" outlineLevel="0" collapsed="false">
      <c r="A419" s="26" t="n">
        <v>1110</v>
      </c>
      <c r="B419" s="8" t="s">
        <v>1204</v>
      </c>
      <c r="C419" s="8" t="s">
        <v>625</v>
      </c>
      <c r="D419" s="8" t="s">
        <v>297</v>
      </c>
      <c r="E419" s="26" t="n">
        <v>2008</v>
      </c>
      <c r="F419" s="77" t="s">
        <v>1205</v>
      </c>
      <c r="G419" s="8" t="s">
        <v>4</v>
      </c>
      <c r="H419" s="8" t="s">
        <v>39</v>
      </c>
      <c r="I419" s="78" t="n">
        <v>38</v>
      </c>
      <c r="J419" s="22" t="s">
        <v>1377</v>
      </c>
      <c r="K419" s="68"/>
      <c r="L419" s="68"/>
    </row>
    <row r="420" customFormat="false" ht="15" hidden="false" customHeight="false" outlineLevel="0" collapsed="false">
      <c r="A420" s="3" t="n">
        <v>486</v>
      </c>
      <c r="B420" s="4" t="s">
        <v>1023</v>
      </c>
      <c r="C420" s="4" t="s">
        <v>1024</v>
      </c>
      <c r="D420" s="4" t="s">
        <v>8</v>
      </c>
      <c r="E420" s="3" t="n">
        <v>2008</v>
      </c>
      <c r="F420" s="75" t="s">
        <v>1025</v>
      </c>
      <c r="G420" s="4" t="s">
        <v>4</v>
      </c>
      <c r="H420" s="4" t="s">
        <v>39</v>
      </c>
      <c r="I420" s="76" t="n">
        <v>59.9</v>
      </c>
      <c r="J420" s="22" t="s">
        <v>1377</v>
      </c>
      <c r="K420" s="68"/>
      <c r="L420" s="68"/>
    </row>
    <row r="421" customFormat="false" ht="15" hidden="false" customHeight="false" outlineLevel="0" collapsed="false">
      <c r="A421" s="3" t="n">
        <v>197</v>
      </c>
      <c r="B421" s="4" t="s">
        <v>706</v>
      </c>
      <c r="C421" s="4" t="s">
        <v>707</v>
      </c>
      <c r="D421" s="4" t="s">
        <v>8</v>
      </c>
      <c r="E421" s="3" t="n">
        <v>2007</v>
      </c>
      <c r="F421" s="75" t="s">
        <v>708</v>
      </c>
      <c r="G421" s="4" t="s">
        <v>4</v>
      </c>
      <c r="H421" s="4" t="s">
        <v>39</v>
      </c>
      <c r="I421" s="76" t="n">
        <v>44.9</v>
      </c>
      <c r="J421" s="22" t="s">
        <v>1377</v>
      </c>
      <c r="K421" s="68"/>
      <c r="L421" s="68"/>
    </row>
    <row r="422" customFormat="false" ht="15" hidden="false" customHeight="false" outlineLevel="0" collapsed="false">
      <c r="A422" s="3" t="n">
        <v>195</v>
      </c>
      <c r="B422" s="4" t="s">
        <v>748</v>
      </c>
      <c r="C422" s="4" t="s">
        <v>726</v>
      </c>
      <c r="D422" s="4" t="s">
        <v>8</v>
      </c>
      <c r="E422" s="3" t="n">
        <v>2003</v>
      </c>
      <c r="F422" s="75" t="s">
        <v>749</v>
      </c>
      <c r="G422" s="4" t="s">
        <v>4</v>
      </c>
      <c r="H422" s="4" t="s">
        <v>39</v>
      </c>
      <c r="I422" s="76" t="n">
        <v>49</v>
      </c>
      <c r="J422" s="22" t="s">
        <v>1377</v>
      </c>
      <c r="K422" s="68"/>
      <c r="L422" s="68"/>
    </row>
    <row r="423" customFormat="false" ht="15" hidden="false" customHeight="false" outlineLevel="0" collapsed="false">
      <c r="A423" s="3" t="n">
        <v>278</v>
      </c>
      <c r="B423" s="4" t="s">
        <v>742</v>
      </c>
      <c r="C423" s="4" t="s">
        <v>743</v>
      </c>
      <c r="D423" s="4" t="s">
        <v>8</v>
      </c>
      <c r="E423" s="3" t="n">
        <v>2006</v>
      </c>
      <c r="F423" s="75" t="s">
        <v>744</v>
      </c>
      <c r="G423" s="4" t="s">
        <v>4</v>
      </c>
      <c r="H423" s="4" t="s">
        <v>39</v>
      </c>
      <c r="I423" s="76" t="n">
        <v>64</v>
      </c>
      <c r="J423" s="22" t="s">
        <v>1377</v>
      </c>
      <c r="K423" s="68"/>
      <c r="L423" s="68"/>
    </row>
    <row r="424" customFormat="false" ht="15" hidden="false" customHeight="false" outlineLevel="0" collapsed="false">
      <c r="A424" s="3" t="n">
        <v>66673</v>
      </c>
      <c r="B424" s="4" t="s">
        <v>1109</v>
      </c>
      <c r="C424" s="4" t="s">
        <v>1110</v>
      </c>
      <c r="D424" s="4" t="s">
        <v>8</v>
      </c>
      <c r="E424" s="3" t="n">
        <v>2013</v>
      </c>
      <c r="F424" s="75" t="s">
        <v>1111</v>
      </c>
      <c r="G424" s="4" t="s">
        <v>4</v>
      </c>
      <c r="H424" s="4" t="s">
        <v>39</v>
      </c>
      <c r="I424" s="76" t="n">
        <v>69</v>
      </c>
      <c r="J424" s="22" t="s">
        <v>1377</v>
      </c>
      <c r="K424" s="68"/>
      <c r="L424" s="68"/>
    </row>
    <row r="425" customFormat="false" ht="15" hidden="false" customHeight="false" outlineLevel="0" collapsed="false">
      <c r="A425" s="3" t="n">
        <v>40566</v>
      </c>
      <c r="B425" s="4" t="s">
        <v>309</v>
      </c>
      <c r="C425" s="4" t="s">
        <v>310</v>
      </c>
      <c r="D425" s="4" t="s">
        <v>297</v>
      </c>
      <c r="E425" s="3" t="n">
        <v>2012</v>
      </c>
      <c r="F425" s="75" t="s">
        <v>311</v>
      </c>
      <c r="G425" s="4" t="s">
        <v>4</v>
      </c>
      <c r="H425" s="4" t="s">
        <v>39</v>
      </c>
      <c r="I425" s="76" t="n">
        <v>49.8</v>
      </c>
      <c r="J425" s="22" t="s">
        <v>1377</v>
      </c>
      <c r="K425" s="68"/>
      <c r="L425" s="68"/>
    </row>
    <row r="426" customFormat="false" ht="15" hidden="false" customHeight="false" outlineLevel="0" collapsed="false">
      <c r="A426" s="3" t="n">
        <v>71457</v>
      </c>
      <c r="B426" s="4" t="s">
        <v>52</v>
      </c>
      <c r="C426" s="4" t="s">
        <v>53</v>
      </c>
      <c r="D426" s="4" t="s">
        <v>8</v>
      </c>
      <c r="E426" s="3" t="n">
        <v>2013</v>
      </c>
      <c r="F426" s="75" t="s">
        <v>54</v>
      </c>
      <c r="G426" s="4" t="s">
        <v>4</v>
      </c>
      <c r="H426" s="4" t="s">
        <v>39</v>
      </c>
      <c r="I426" s="76" t="n">
        <v>69</v>
      </c>
      <c r="J426" s="22" t="s">
        <v>1377</v>
      </c>
      <c r="K426" s="68"/>
      <c r="L426" s="68"/>
    </row>
    <row r="427" customFormat="false" ht="15" hidden="false" customHeight="false" outlineLevel="0" collapsed="false">
      <c r="A427" s="3" t="n">
        <v>166696</v>
      </c>
      <c r="B427" s="4" t="s">
        <v>1116</v>
      </c>
      <c r="C427" s="4" t="s">
        <v>1117</v>
      </c>
      <c r="D427" s="4" t="s">
        <v>8</v>
      </c>
      <c r="E427" s="3" t="n">
        <v>2016</v>
      </c>
      <c r="F427" s="75" t="s">
        <v>1118</v>
      </c>
      <c r="G427" s="4" t="s">
        <v>4</v>
      </c>
      <c r="H427" s="4" t="s">
        <v>39</v>
      </c>
      <c r="I427" s="76" t="n">
        <v>84</v>
      </c>
      <c r="J427" s="22" t="s">
        <v>1377</v>
      </c>
      <c r="K427" s="68"/>
      <c r="L427" s="68"/>
    </row>
    <row r="428" customFormat="false" ht="15" hidden="false" customHeight="false" outlineLevel="0" collapsed="false">
      <c r="A428" s="3" t="n">
        <v>822</v>
      </c>
      <c r="B428" s="4" t="s">
        <v>745</v>
      </c>
      <c r="C428" s="4" t="s">
        <v>746</v>
      </c>
      <c r="D428" s="4" t="s">
        <v>8</v>
      </c>
      <c r="E428" s="3" t="n">
        <v>2007</v>
      </c>
      <c r="F428" s="75" t="s">
        <v>747</v>
      </c>
      <c r="G428" s="4" t="s">
        <v>4</v>
      </c>
      <c r="H428" s="4" t="s">
        <v>39</v>
      </c>
      <c r="I428" s="76" t="n">
        <v>69</v>
      </c>
      <c r="J428" s="22" t="s">
        <v>1377</v>
      </c>
      <c r="K428" s="68"/>
      <c r="L428" s="68"/>
    </row>
    <row r="429" customFormat="false" ht="15" hidden="false" customHeight="false" outlineLevel="0" collapsed="false">
      <c r="A429" s="3" t="n">
        <v>224975</v>
      </c>
      <c r="B429" s="4" t="s">
        <v>732</v>
      </c>
      <c r="C429" s="4" t="s">
        <v>733</v>
      </c>
      <c r="D429" s="4" t="s">
        <v>734</v>
      </c>
      <c r="E429" s="3" t="n">
        <v>2020</v>
      </c>
      <c r="F429" s="75" t="s">
        <v>735</v>
      </c>
      <c r="G429" s="4" t="s">
        <v>4</v>
      </c>
      <c r="H429" s="4" t="s">
        <v>39</v>
      </c>
      <c r="I429" s="76" t="n">
        <v>54</v>
      </c>
      <c r="J429" s="22" t="s">
        <v>1377</v>
      </c>
      <c r="K429" s="68"/>
      <c r="L429" s="68"/>
    </row>
    <row r="430" customFormat="false" ht="15" hidden="false" customHeight="false" outlineLevel="0" collapsed="false">
      <c r="A430" s="3" t="n">
        <v>205848</v>
      </c>
      <c r="B430" s="4" t="s">
        <v>299</v>
      </c>
      <c r="C430" s="4" t="s">
        <v>300</v>
      </c>
      <c r="D430" s="4" t="s">
        <v>301</v>
      </c>
      <c r="E430" s="3" t="n">
        <v>2019</v>
      </c>
      <c r="F430" s="75" t="s">
        <v>302</v>
      </c>
      <c r="G430" s="4" t="s">
        <v>4</v>
      </c>
      <c r="H430" s="4" t="s">
        <v>39</v>
      </c>
      <c r="I430" s="76" t="n">
        <v>21</v>
      </c>
      <c r="J430" s="22" t="s">
        <v>1377</v>
      </c>
      <c r="K430" s="68"/>
      <c r="L430" s="68"/>
    </row>
    <row r="431" customFormat="false" ht="15" hidden="false" customHeight="false" outlineLevel="0" collapsed="false">
      <c r="A431" s="3" t="n">
        <v>43765</v>
      </c>
      <c r="B431" s="4" t="s">
        <v>581</v>
      </c>
      <c r="C431" s="4" t="s">
        <v>582</v>
      </c>
      <c r="D431" s="4" t="s">
        <v>297</v>
      </c>
      <c r="E431" s="3" t="n">
        <v>2012</v>
      </c>
      <c r="F431" s="75" t="s">
        <v>583</v>
      </c>
      <c r="G431" s="4" t="s">
        <v>4</v>
      </c>
      <c r="H431" s="4" t="s">
        <v>39</v>
      </c>
      <c r="I431" s="76" t="n">
        <v>60</v>
      </c>
      <c r="J431" s="22" t="s">
        <v>1377</v>
      </c>
      <c r="K431" s="68"/>
      <c r="L431" s="68"/>
    </row>
    <row r="432" customFormat="false" ht="15" hidden="false" customHeight="false" outlineLevel="0" collapsed="false">
      <c r="A432" s="3" t="n">
        <v>254432</v>
      </c>
      <c r="B432" s="4" t="s">
        <v>736</v>
      </c>
      <c r="C432" s="4" t="s">
        <v>737</v>
      </c>
      <c r="D432" s="4" t="s">
        <v>8</v>
      </c>
      <c r="E432" s="3" t="n">
        <v>2021</v>
      </c>
      <c r="F432" s="75" t="s">
        <v>738</v>
      </c>
      <c r="G432" s="4" t="s">
        <v>4</v>
      </c>
      <c r="H432" s="4" t="s">
        <v>39</v>
      </c>
      <c r="I432" s="76" t="n">
        <v>99</v>
      </c>
      <c r="J432" s="22" t="s">
        <v>1377</v>
      </c>
      <c r="K432" s="68"/>
      <c r="L432" s="68"/>
    </row>
    <row r="433" customFormat="false" ht="15" hidden="false" customHeight="false" outlineLevel="0" collapsed="false">
      <c r="A433" s="3" t="n">
        <v>227268</v>
      </c>
      <c r="B433" s="4" t="s">
        <v>1327</v>
      </c>
      <c r="C433" s="4" t="s">
        <v>1328</v>
      </c>
      <c r="D433" s="4" t="s">
        <v>301</v>
      </c>
      <c r="E433" s="3" t="n">
        <v>2020</v>
      </c>
      <c r="F433" s="75" t="s">
        <v>1329</v>
      </c>
      <c r="G433" s="4" t="s">
        <v>4</v>
      </c>
      <c r="H433" s="4" t="s">
        <v>39</v>
      </c>
      <c r="I433" s="76" t="n">
        <v>19</v>
      </c>
      <c r="J433" s="22" t="s">
        <v>1377</v>
      </c>
      <c r="K433" s="68"/>
      <c r="L433" s="68"/>
    </row>
    <row r="434" customFormat="false" ht="15" hidden="false" customHeight="false" outlineLevel="0" collapsed="false">
      <c r="A434" s="26" t="n">
        <v>36186</v>
      </c>
      <c r="B434" s="8" t="s">
        <v>1324</v>
      </c>
      <c r="C434" s="4" t="s">
        <v>1325</v>
      </c>
      <c r="D434" s="4" t="s">
        <v>297</v>
      </c>
      <c r="E434" s="3" t="n">
        <v>2011</v>
      </c>
      <c r="F434" s="75" t="s">
        <v>1326</v>
      </c>
      <c r="G434" s="4" t="s">
        <v>4</v>
      </c>
      <c r="H434" s="4" t="s">
        <v>39</v>
      </c>
      <c r="I434" s="76" t="n">
        <v>38</v>
      </c>
      <c r="J434" s="22" t="s">
        <v>1377</v>
      </c>
      <c r="K434" s="68"/>
      <c r="L434" s="68"/>
    </row>
    <row r="435" customFormat="false" ht="15" hidden="false" customHeight="false" outlineLevel="0" collapsed="false">
      <c r="A435" s="3" t="n">
        <v>118403</v>
      </c>
      <c r="B435" s="4" t="s">
        <v>1392</v>
      </c>
      <c r="C435" s="4" t="s">
        <v>1393</v>
      </c>
      <c r="D435" s="4" t="s">
        <v>297</v>
      </c>
      <c r="E435" s="3" t="n">
        <v>2014</v>
      </c>
      <c r="F435" s="75" t="s">
        <v>1394</v>
      </c>
      <c r="G435" s="4" t="s">
        <v>4</v>
      </c>
      <c r="H435" s="4" t="s">
        <v>39</v>
      </c>
      <c r="I435" s="76" t="n">
        <v>24.8</v>
      </c>
      <c r="J435" s="22" t="s">
        <v>1377</v>
      </c>
      <c r="K435" s="68"/>
      <c r="L435" s="68"/>
    </row>
    <row r="436" customFormat="false" ht="15" hidden="false" customHeight="false" outlineLevel="0" collapsed="false">
      <c r="A436" s="3" t="n">
        <v>173222</v>
      </c>
      <c r="B436" s="4" t="s">
        <v>344</v>
      </c>
      <c r="C436" s="4" t="s">
        <v>345</v>
      </c>
      <c r="D436" s="4" t="s">
        <v>8</v>
      </c>
      <c r="E436" s="3" t="n">
        <v>2017</v>
      </c>
      <c r="F436" s="75" t="s">
        <v>346</v>
      </c>
      <c r="G436" s="4" t="s">
        <v>4</v>
      </c>
      <c r="H436" s="4" t="s">
        <v>39</v>
      </c>
      <c r="I436" s="76" t="n">
        <v>114</v>
      </c>
      <c r="J436" s="22" t="s">
        <v>1377</v>
      </c>
      <c r="K436" s="68"/>
      <c r="L436" s="68"/>
    </row>
    <row r="437" customFormat="false" ht="15" hidden="false" customHeight="false" outlineLevel="0" collapsed="false">
      <c r="A437" s="3" t="n">
        <v>63515</v>
      </c>
      <c r="B437" s="4" t="s">
        <v>739</v>
      </c>
      <c r="C437" s="4" t="s">
        <v>740</v>
      </c>
      <c r="D437" s="4" t="s">
        <v>297</v>
      </c>
      <c r="E437" s="3" t="n">
        <v>2013</v>
      </c>
      <c r="F437" s="75" t="s">
        <v>741</v>
      </c>
      <c r="G437" s="4" t="s">
        <v>4</v>
      </c>
      <c r="H437" s="4" t="s">
        <v>39</v>
      </c>
      <c r="I437" s="76" t="n">
        <v>68</v>
      </c>
      <c r="J437" s="22" t="s">
        <v>1377</v>
      </c>
      <c r="K437" s="68"/>
      <c r="L437" s="68"/>
    </row>
    <row r="438" customFormat="false" ht="15" hidden="false" customHeight="false" outlineLevel="0" collapsed="false">
      <c r="A438" s="3" t="n">
        <v>172908</v>
      </c>
      <c r="B438" s="4" t="s">
        <v>1028</v>
      </c>
      <c r="C438" s="4" t="s">
        <v>1029</v>
      </c>
      <c r="D438" s="4" t="s">
        <v>1030</v>
      </c>
      <c r="E438" s="3" t="n">
        <v>2015</v>
      </c>
      <c r="F438" s="75" t="s">
        <v>1031</v>
      </c>
      <c r="G438" s="4" t="s">
        <v>4</v>
      </c>
      <c r="H438" s="4" t="s">
        <v>39</v>
      </c>
      <c r="I438" s="76" t="n">
        <v>60</v>
      </c>
      <c r="J438" s="22" t="s">
        <v>1377</v>
      </c>
      <c r="K438" s="68"/>
      <c r="L438" s="68"/>
    </row>
    <row r="439" customFormat="false" ht="15" hidden="false" customHeight="false" outlineLevel="0" collapsed="false">
      <c r="A439" s="3" t="n">
        <v>228274</v>
      </c>
      <c r="B439" s="4" t="s">
        <v>689</v>
      </c>
      <c r="C439" s="4" t="s">
        <v>690</v>
      </c>
      <c r="D439" s="4" t="s">
        <v>691</v>
      </c>
      <c r="E439" s="3" t="n">
        <v>2019</v>
      </c>
      <c r="F439" s="75" t="s">
        <v>692</v>
      </c>
      <c r="G439" s="4" t="s">
        <v>4</v>
      </c>
      <c r="H439" s="4" t="s">
        <v>39</v>
      </c>
      <c r="I439" s="76" t="n">
        <v>55</v>
      </c>
      <c r="J439" s="22" t="s">
        <v>1377</v>
      </c>
      <c r="K439" s="68"/>
      <c r="L439" s="68"/>
    </row>
    <row r="440" customFormat="false" ht="15" hidden="false" customHeight="false" outlineLevel="0" collapsed="false">
      <c r="A440" s="3" t="n">
        <v>93704</v>
      </c>
      <c r="B440" s="4" t="s">
        <v>35</v>
      </c>
      <c r="C440" s="4" t="s">
        <v>36</v>
      </c>
      <c r="D440" s="4" t="s">
        <v>37</v>
      </c>
      <c r="E440" s="3" t="n">
        <v>2012</v>
      </c>
      <c r="F440" s="75" t="s">
        <v>38</v>
      </c>
      <c r="G440" s="4" t="s">
        <v>4</v>
      </c>
      <c r="H440" s="4" t="s">
        <v>39</v>
      </c>
      <c r="I440" s="76" t="n">
        <v>47.25</v>
      </c>
      <c r="J440" s="22" t="s">
        <v>1377</v>
      </c>
      <c r="K440" s="68"/>
      <c r="L440" s="68"/>
    </row>
    <row r="441" customFormat="false" ht="15" hidden="false" customHeight="false" outlineLevel="0" collapsed="false">
      <c r="A441" s="3" t="n">
        <v>63617</v>
      </c>
      <c r="B441" s="4" t="s">
        <v>1116</v>
      </c>
      <c r="C441" s="4" t="s">
        <v>1119</v>
      </c>
      <c r="D441" s="4" t="s">
        <v>297</v>
      </c>
      <c r="E441" s="3" t="n">
        <v>2013</v>
      </c>
      <c r="F441" s="75" t="s">
        <v>1120</v>
      </c>
      <c r="G441" s="4" t="s">
        <v>4</v>
      </c>
      <c r="H441" s="4" t="s">
        <v>39</v>
      </c>
      <c r="I441" s="76" t="n">
        <v>30</v>
      </c>
      <c r="J441" s="22" t="s">
        <v>1377</v>
      </c>
      <c r="K441" s="68"/>
      <c r="L441" s="68"/>
    </row>
    <row r="442" customFormat="false" ht="15" hidden="false" customHeight="false" outlineLevel="0" collapsed="false">
      <c r="A442" s="3" t="n">
        <v>99089</v>
      </c>
      <c r="B442" s="4" t="s">
        <v>322</v>
      </c>
      <c r="C442" s="4" t="s">
        <v>323</v>
      </c>
      <c r="D442" s="4" t="s">
        <v>297</v>
      </c>
      <c r="E442" s="3" t="n">
        <v>2014</v>
      </c>
      <c r="F442" s="75" t="s">
        <v>324</v>
      </c>
      <c r="G442" s="4" t="s">
        <v>4</v>
      </c>
      <c r="H442" s="4" t="s">
        <v>39</v>
      </c>
      <c r="I442" s="76" t="n">
        <v>50</v>
      </c>
      <c r="J442" s="22" t="s">
        <v>1377</v>
      </c>
      <c r="K442" s="68"/>
      <c r="L442" s="68"/>
    </row>
    <row r="443" customFormat="false" ht="15" hidden="false" customHeight="false" outlineLevel="0" collapsed="false">
      <c r="A443" s="3" t="n">
        <v>485</v>
      </c>
      <c r="B443" s="4" t="s">
        <v>1026</v>
      </c>
      <c r="C443" s="4" t="s">
        <v>1024</v>
      </c>
      <c r="D443" s="4" t="s">
        <v>8</v>
      </c>
      <c r="E443" s="3" t="n">
        <v>2008</v>
      </c>
      <c r="F443" s="75" t="s">
        <v>1027</v>
      </c>
      <c r="G443" s="4" t="s">
        <v>4</v>
      </c>
      <c r="H443" s="4" t="s">
        <v>39</v>
      </c>
      <c r="I443" s="76" t="n">
        <v>49.9</v>
      </c>
      <c r="J443" s="22" t="s">
        <v>1377</v>
      </c>
      <c r="K443" s="68"/>
      <c r="L443" s="68"/>
    </row>
    <row r="444" customFormat="false" ht="15" hidden="false" customHeight="false" outlineLevel="0" collapsed="false">
      <c r="A444" s="3" t="n">
        <v>71739</v>
      </c>
      <c r="B444" s="4" t="s">
        <v>325</v>
      </c>
      <c r="C444" s="4" t="s">
        <v>323</v>
      </c>
      <c r="D444" s="4" t="s">
        <v>297</v>
      </c>
      <c r="E444" s="3" t="n">
        <v>2013</v>
      </c>
      <c r="F444" s="75" t="s">
        <v>326</v>
      </c>
      <c r="G444" s="4" t="s">
        <v>4</v>
      </c>
      <c r="H444" s="4" t="s">
        <v>39</v>
      </c>
      <c r="I444" s="76" t="n">
        <v>48.1</v>
      </c>
      <c r="J444" s="22" t="s">
        <v>1377</v>
      </c>
      <c r="K444" s="68"/>
      <c r="L444" s="68"/>
    </row>
    <row r="445" customFormat="false" ht="15" hidden="false" customHeight="false" outlineLevel="0" collapsed="false">
      <c r="A445" s="3" t="n">
        <v>26597</v>
      </c>
      <c r="B445" s="4" t="s">
        <v>140</v>
      </c>
      <c r="C445" s="4" t="s">
        <v>141</v>
      </c>
      <c r="D445" s="4" t="s">
        <v>8</v>
      </c>
      <c r="E445" s="3" t="n">
        <v>2010</v>
      </c>
      <c r="F445" s="75" t="s">
        <v>142</v>
      </c>
      <c r="G445" s="4" t="s">
        <v>4</v>
      </c>
      <c r="H445" s="4" t="s">
        <v>39</v>
      </c>
      <c r="I445" s="76" t="n">
        <v>54</v>
      </c>
      <c r="J445" s="22" t="s">
        <v>1377</v>
      </c>
      <c r="K445" s="68"/>
      <c r="L445" s="68"/>
    </row>
    <row r="446" customFormat="false" ht="15" hidden="false" customHeight="false" outlineLevel="0" collapsed="false">
      <c r="A446" s="3" t="n">
        <v>1115</v>
      </c>
      <c r="B446" s="4" t="s">
        <v>771</v>
      </c>
      <c r="C446" s="4" t="s">
        <v>772</v>
      </c>
      <c r="D446" s="4" t="s">
        <v>297</v>
      </c>
      <c r="E446" s="3" t="n">
        <v>2007</v>
      </c>
      <c r="F446" s="75" t="s">
        <v>773</v>
      </c>
      <c r="G446" s="4" t="s">
        <v>4</v>
      </c>
      <c r="H446" s="4" t="s">
        <v>39</v>
      </c>
      <c r="I446" s="76" t="n">
        <v>39.8</v>
      </c>
      <c r="J446" s="22" t="s">
        <v>1377</v>
      </c>
      <c r="K446" s="68"/>
      <c r="L446" s="68"/>
    </row>
    <row r="447" customFormat="false" ht="15" hidden="false" customHeight="false" outlineLevel="0" collapsed="false">
      <c r="A447" s="3" t="n">
        <v>157845</v>
      </c>
      <c r="B447" s="4" t="s">
        <v>1293</v>
      </c>
      <c r="C447" s="4" t="s">
        <v>740</v>
      </c>
      <c r="D447" s="4" t="s">
        <v>297</v>
      </c>
      <c r="E447" s="3" t="n">
        <v>2015</v>
      </c>
      <c r="F447" s="75" t="s">
        <v>1294</v>
      </c>
      <c r="G447" s="4" t="s">
        <v>4</v>
      </c>
      <c r="H447" s="4" t="s">
        <v>39</v>
      </c>
      <c r="I447" s="76" t="n">
        <v>58</v>
      </c>
      <c r="J447" s="22" t="s">
        <v>1377</v>
      </c>
      <c r="K447" s="68"/>
      <c r="L447" s="68"/>
    </row>
    <row r="448" customFormat="false" ht="15" hidden="false" customHeight="false" outlineLevel="0" collapsed="false">
      <c r="A448" s="3" t="n">
        <v>25949</v>
      </c>
      <c r="B448" s="4" t="s">
        <v>295</v>
      </c>
      <c r="C448" s="4" t="s">
        <v>296</v>
      </c>
      <c r="D448" s="4" t="s">
        <v>297</v>
      </c>
      <c r="E448" s="3" t="n">
        <v>2015</v>
      </c>
      <c r="F448" s="75" t="s">
        <v>298</v>
      </c>
      <c r="G448" s="4" t="s">
        <v>4</v>
      </c>
      <c r="H448" s="4" t="s">
        <v>39</v>
      </c>
      <c r="I448" s="76" t="n">
        <v>39.8</v>
      </c>
      <c r="J448" s="22" t="s">
        <v>1377</v>
      </c>
      <c r="K448" s="68"/>
      <c r="L448" s="68"/>
    </row>
    <row r="449" customFormat="false" ht="15" hidden="false" customHeight="false" outlineLevel="0" collapsed="false">
      <c r="A449" s="3" t="n">
        <v>196</v>
      </c>
      <c r="B449" s="4" t="s">
        <v>948</v>
      </c>
      <c r="C449" s="4" t="s">
        <v>949</v>
      </c>
      <c r="D449" s="4" t="s">
        <v>8</v>
      </c>
      <c r="E449" s="3" t="n">
        <v>2006</v>
      </c>
      <c r="F449" s="75" t="s">
        <v>950</v>
      </c>
      <c r="G449" s="4" t="s">
        <v>4</v>
      </c>
      <c r="H449" s="4" t="s">
        <v>39</v>
      </c>
      <c r="I449" s="76" t="n">
        <v>44</v>
      </c>
      <c r="J449" s="22" t="s">
        <v>1377</v>
      </c>
      <c r="K449" s="68"/>
      <c r="L449" s="68"/>
    </row>
    <row r="450" customFormat="false" ht="15" hidden="false" customHeight="false" outlineLevel="0" collapsed="false">
      <c r="A450" s="3" t="n">
        <v>1137</v>
      </c>
      <c r="B450" s="4" t="s">
        <v>850</v>
      </c>
      <c r="C450" s="4" t="s">
        <v>772</v>
      </c>
      <c r="D450" s="4" t="s">
        <v>297</v>
      </c>
      <c r="E450" s="3" t="n">
        <v>2008</v>
      </c>
      <c r="F450" s="75" t="s">
        <v>851</v>
      </c>
      <c r="G450" s="4" t="s">
        <v>4</v>
      </c>
      <c r="H450" s="4" t="s">
        <v>39</v>
      </c>
      <c r="I450" s="76" t="n">
        <v>29.8</v>
      </c>
      <c r="J450" s="22" t="s">
        <v>1377</v>
      </c>
      <c r="K450" s="68"/>
      <c r="L450" s="68"/>
    </row>
    <row r="451" customFormat="false" ht="15" hidden="false" customHeight="false" outlineLevel="0" collapsed="false">
      <c r="A451" s="3" t="n">
        <v>183022</v>
      </c>
      <c r="B451" s="4" t="s">
        <v>1333</v>
      </c>
      <c r="C451" s="4" t="s">
        <v>1334</v>
      </c>
      <c r="D451" s="4" t="s">
        <v>317</v>
      </c>
      <c r="E451" s="3" t="n">
        <v>2017</v>
      </c>
      <c r="F451" s="75" t="s">
        <v>1335</v>
      </c>
      <c r="G451" s="4" t="s">
        <v>4</v>
      </c>
      <c r="H451" s="4" t="s">
        <v>39</v>
      </c>
      <c r="I451" s="76" t="n">
        <v>39</v>
      </c>
      <c r="J451" s="22" t="s">
        <v>1377</v>
      </c>
      <c r="K451" s="68"/>
      <c r="L451" s="68"/>
    </row>
    <row r="452" customFormat="false" ht="15" hidden="false" customHeight="false" outlineLevel="0" collapsed="false">
      <c r="A452" s="3" t="n">
        <v>104188</v>
      </c>
      <c r="B452" s="4" t="s">
        <v>728</v>
      </c>
      <c r="C452" s="4" t="s">
        <v>729</v>
      </c>
      <c r="D452" s="4" t="s">
        <v>730</v>
      </c>
      <c r="E452" s="3" t="n">
        <v>2014</v>
      </c>
      <c r="F452" s="75" t="s">
        <v>731</v>
      </c>
      <c r="G452" s="4" t="s">
        <v>4</v>
      </c>
      <c r="H452" s="4" t="s">
        <v>39</v>
      </c>
      <c r="I452" s="76" t="n">
        <v>59.9</v>
      </c>
      <c r="J452" s="22" t="s">
        <v>1377</v>
      </c>
      <c r="K452" s="68"/>
      <c r="L452" s="68"/>
    </row>
    <row r="453" customFormat="false" ht="15" hidden="false" customHeight="false" outlineLevel="0" collapsed="false">
      <c r="A453" s="3" t="n">
        <v>264718</v>
      </c>
      <c r="B453" s="4" t="s">
        <v>259</v>
      </c>
      <c r="C453" s="4" t="s">
        <v>260</v>
      </c>
      <c r="D453" s="4" t="s">
        <v>33</v>
      </c>
      <c r="E453" s="3" t="n">
        <v>2022</v>
      </c>
      <c r="F453" s="75" t="s">
        <v>261</v>
      </c>
      <c r="G453" s="4" t="s">
        <v>4</v>
      </c>
      <c r="H453" s="4" t="s">
        <v>39</v>
      </c>
      <c r="I453" s="76" t="n">
        <v>46.2</v>
      </c>
      <c r="J453" s="22" t="s">
        <v>1377</v>
      </c>
      <c r="K453" s="68"/>
      <c r="L453" s="68"/>
    </row>
    <row r="454" customFormat="false" ht="15" hidden="false" customHeight="false" outlineLevel="0" collapsed="false">
      <c r="A454" s="3" t="n">
        <v>168491</v>
      </c>
      <c r="B454" s="4" t="s">
        <v>341</v>
      </c>
      <c r="C454" s="4" t="s">
        <v>342</v>
      </c>
      <c r="D454" s="4" t="s">
        <v>115</v>
      </c>
      <c r="E454" s="3" t="n">
        <v>2012</v>
      </c>
      <c r="F454" s="75" t="s">
        <v>343</v>
      </c>
      <c r="G454" s="4" t="s">
        <v>4</v>
      </c>
      <c r="H454" s="4" t="s">
        <v>39</v>
      </c>
      <c r="I454" s="76" t="n">
        <v>34</v>
      </c>
      <c r="J454" s="22" t="s">
        <v>1377</v>
      </c>
      <c r="K454" s="68"/>
      <c r="L454" s="68"/>
    </row>
    <row r="455" customFormat="false" ht="15" hidden="false" customHeight="false" outlineLevel="0" collapsed="false">
      <c r="A455" s="3" t="n">
        <v>288429</v>
      </c>
      <c r="B455" s="4" t="s">
        <v>1365</v>
      </c>
      <c r="C455" s="4" t="s">
        <v>1366</v>
      </c>
      <c r="D455" s="4" t="s">
        <v>445</v>
      </c>
      <c r="E455" s="3" t="n">
        <v>2022</v>
      </c>
      <c r="F455" s="75" t="s">
        <v>1367</v>
      </c>
      <c r="G455" s="4" t="s">
        <v>4</v>
      </c>
      <c r="H455" s="4" t="s">
        <v>39</v>
      </c>
      <c r="I455" s="76" t="n">
        <v>69.3</v>
      </c>
      <c r="J455" s="22" t="s">
        <v>1377</v>
      </c>
      <c r="K455" s="68"/>
      <c r="L455" s="68"/>
    </row>
    <row r="456" customFormat="false" ht="29.25" hidden="false" customHeight="false" outlineLevel="0" collapsed="false">
      <c r="A456" s="129"/>
      <c r="B456" s="129"/>
      <c r="C456" s="129"/>
      <c r="D456" s="130"/>
      <c r="E456" s="130"/>
      <c r="F456" s="130"/>
      <c r="G456" s="130"/>
      <c r="H456" s="81" t="s">
        <v>1371</v>
      </c>
      <c r="I456" s="131" t="n">
        <f aca="false">SUM(I412:I455)</f>
        <v>2385.05</v>
      </c>
      <c r="J456" s="130"/>
      <c r="K456" s="68"/>
      <c r="L456" s="85" t="n">
        <f aca="false">I456</f>
        <v>2385.05</v>
      </c>
    </row>
    <row r="457" customFormat="false" ht="29.25" hidden="false" customHeight="false" outlineLevel="0" collapsed="false">
      <c r="A457" s="129"/>
      <c r="B457" s="129"/>
      <c r="C457" s="129"/>
      <c r="D457" s="130"/>
      <c r="E457" s="130"/>
      <c r="F457" s="130"/>
      <c r="G457" s="130"/>
      <c r="H457" s="81" t="s">
        <v>1372</v>
      </c>
      <c r="I457" s="131" t="n">
        <f aca="false">I456*1.05</f>
        <v>2504.3025</v>
      </c>
      <c r="J457" s="130"/>
      <c r="K457" s="68"/>
      <c r="L457" s="68"/>
    </row>
    <row r="458" customFormat="false" ht="15" hidden="false" customHeight="false" outlineLevel="0" collapsed="false">
      <c r="A458" s="83" t="s">
        <v>1395</v>
      </c>
      <c r="B458" s="83"/>
      <c r="C458" s="83"/>
      <c r="D458" s="83"/>
      <c r="E458" s="83"/>
      <c r="F458" s="83"/>
      <c r="G458" s="83"/>
      <c r="H458" s="83"/>
      <c r="I458" s="83"/>
      <c r="J458" s="83"/>
      <c r="K458" s="68"/>
      <c r="L458" s="68"/>
    </row>
    <row r="459" customFormat="false" ht="15" hidden="false" customHeight="false" outlineLevel="0" collapsed="false">
      <c r="A459" s="17" t="n">
        <v>207540</v>
      </c>
      <c r="B459" s="18" t="s">
        <v>89</v>
      </c>
      <c r="C459" s="18" t="s">
        <v>90</v>
      </c>
      <c r="D459" s="18" t="s">
        <v>91</v>
      </c>
      <c r="E459" s="17" t="n">
        <v>2017</v>
      </c>
      <c r="F459" s="132" t="s">
        <v>92</v>
      </c>
      <c r="G459" s="18" t="s">
        <v>29</v>
      </c>
      <c r="H459" s="18" t="s">
        <v>30</v>
      </c>
      <c r="I459" s="133" t="n">
        <v>36</v>
      </c>
      <c r="J459" s="22" t="s">
        <v>1377</v>
      </c>
      <c r="K459" s="68"/>
      <c r="L459" s="68"/>
    </row>
    <row r="460" customFormat="false" ht="15" hidden="false" customHeight="false" outlineLevel="0" collapsed="false">
      <c r="A460" s="17" t="n">
        <v>93698</v>
      </c>
      <c r="B460" s="18" t="s">
        <v>337</v>
      </c>
      <c r="C460" s="18" t="s">
        <v>338</v>
      </c>
      <c r="D460" s="18" t="s">
        <v>339</v>
      </c>
      <c r="E460" s="17" t="n">
        <v>2013</v>
      </c>
      <c r="F460" s="132" t="s">
        <v>340</v>
      </c>
      <c r="G460" s="18" t="s">
        <v>29</v>
      </c>
      <c r="H460" s="18" t="s">
        <v>30</v>
      </c>
      <c r="I460" s="133" t="n">
        <v>32</v>
      </c>
      <c r="J460" s="22" t="s">
        <v>1377</v>
      </c>
      <c r="K460" s="68"/>
      <c r="L460" s="68"/>
    </row>
    <row r="461" customFormat="false" ht="15" hidden="false" customHeight="false" outlineLevel="0" collapsed="false">
      <c r="A461" s="17" t="n">
        <v>182705</v>
      </c>
      <c r="B461" s="18" t="s">
        <v>431</v>
      </c>
      <c r="C461" s="18" t="s">
        <v>432</v>
      </c>
      <c r="D461" s="18" t="s">
        <v>339</v>
      </c>
      <c r="E461" s="17" t="n">
        <v>2017</v>
      </c>
      <c r="F461" s="132" t="s">
        <v>433</v>
      </c>
      <c r="G461" s="18" t="s">
        <v>29</v>
      </c>
      <c r="H461" s="18" t="s">
        <v>30</v>
      </c>
      <c r="I461" s="133" t="n">
        <v>19</v>
      </c>
      <c r="J461" s="22" t="s">
        <v>1377</v>
      </c>
      <c r="K461" s="68"/>
      <c r="L461" s="68"/>
    </row>
    <row r="462" customFormat="false" ht="15" hidden="false" customHeight="false" outlineLevel="0" collapsed="false">
      <c r="A462" s="44" t="n">
        <v>262408</v>
      </c>
      <c r="B462" s="45" t="s">
        <v>447</v>
      </c>
      <c r="C462" s="45" t="s">
        <v>448</v>
      </c>
      <c r="D462" s="45" t="s">
        <v>33</v>
      </c>
      <c r="E462" s="44" t="n">
        <v>2021</v>
      </c>
      <c r="F462" s="134" t="s">
        <v>449</v>
      </c>
      <c r="G462" s="45" t="s">
        <v>29</v>
      </c>
      <c r="H462" s="45" t="s">
        <v>30</v>
      </c>
      <c r="I462" s="135" t="n">
        <v>27.3</v>
      </c>
      <c r="J462" s="22" t="s">
        <v>1377</v>
      </c>
      <c r="K462" s="68"/>
      <c r="L462" s="68"/>
    </row>
    <row r="463" customFormat="false" ht="15" hidden="false" customHeight="false" outlineLevel="0" collapsed="false">
      <c r="A463" s="60" t="n">
        <v>121239</v>
      </c>
      <c r="B463" s="60" t="s">
        <v>1079</v>
      </c>
      <c r="C463" s="60" t="s">
        <v>1080</v>
      </c>
      <c r="D463" s="61" t="s">
        <v>339</v>
      </c>
      <c r="E463" s="61" t="n">
        <v>2014</v>
      </c>
      <c r="F463" s="61" t="s">
        <v>1081</v>
      </c>
      <c r="G463" s="61" t="s">
        <v>29</v>
      </c>
      <c r="H463" s="61" t="s">
        <v>30</v>
      </c>
      <c r="I463" s="136" t="n">
        <v>27</v>
      </c>
      <c r="J463" s="22" t="s">
        <v>1377</v>
      </c>
      <c r="K463" s="68"/>
      <c r="L463" s="68"/>
    </row>
    <row r="464" customFormat="false" ht="15" hidden="false" customHeight="false" outlineLevel="0" collapsed="false">
      <c r="A464" s="60" t="n">
        <v>130555</v>
      </c>
      <c r="B464" s="60" t="s">
        <v>1082</v>
      </c>
      <c r="C464" s="60" t="s">
        <v>1080</v>
      </c>
      <c r="D464" s="61" t="s">
        <v>339</v>
      </c>
      <c r="E464" s="61" t="n">
        <v>2014</v>
      </c>
      <c r="F464" s="61" t="s">
        <v>1083</v>
      </c>
      <c r="G464" s="61" t="s">
        <v>29</v>
      </c>
      <c r="H464" s="61" t="s">
        <v>30</v>
      </c>
      <c r="I464" s="136" t="n">
        <v>40</v>
      </c>
      <c r="J464" s="22" t="s">
        <v>1377</v>
      </c>
      <c r="K464" s="68"/>
      <c r="L464" s="68"/>
    </row>
    <row r="465" customFormat="false" ht="15" hidden="false" customHeight="false" outlineLevel="0" collapsed="false">
      <c r="A465" s="60" t="n">
        <v>130491</v>
      </c>
      <c r="B465" s="60" t="s">
        <v>1084</v>
      </c>
      <c r="C465" s="60" t="s">
        <v>1080</v>
      </c>
      <c r="D465" s="61" t="s">
        <v>339</v>
      </c>
      <c r="E465" s="61" t="n">
        <v>2014</v>
      </c>
      <c r="F465" s="61" t="s">
        <v>1085</v>
      </c>
      <c r="G465" s="61" t="s">
        <v>29</v>
      </c>
      <c r="H465" s="61" t="s">
        <v>30</v>
      </c>
      <c r="I465" s="136" t="n">
        <v>45</v>
      </c>
      <c r="J465" s="22" t="s">
        <v>1377</v>
      </c>
      <c r="K465" s="68"/>
      <c r="L465" s="68"/>
    </row>
    <row r="466" customFormat="false" ht="15" hidden="false" customHeight="false" outlineLevel="0" collapsed="false">
      <c r="A466" s="17" t="n">
        <v>130476</v>
      </c>
      <c r="B466" s="18" t="s">
        <v>1096</v>
      </c>
      <c r="C466" s="18" t="s">
        <v>1080</v>
      </c>
      <c r="D466" s="18" t="s">
        <v>339</v>
      </c>
      <c r="E466" s="17" t="n">
        <v>2014</v>
      </c>
      <c r="F466" s="132" t="s">
        <v>1097</v>
      </c>
      <c r="G466" s="18" t="s">
        <v>29</v>
      </c>
      <c r="H466" s="18" t="s">
        <v>30</v>
      </c>
      <c r="I466" s="133" t="n">
        <v>40</v>
      </c>
      <c r="J466" s="22" t="s">
        <v>1377</v>
      </c>
      <c r="K466" s="68"/>
      <c r="L466" s="68"/>
    </row>
    <row r="467" customFormat="false" ht="15" hidden="false" customHeight="false" outlineLevel="0" collapsed="false">
      <c r="A467" s="60" t="n">
        <v>130485</v>
      </c>
      <c r="B467" s="60" t="s">
        <v>1086</v>
      </c>
      <c r="C467" s="60" t="s">
        <v>1080</v>
      </c>
      <c r="D467" s="61" t="s">
        <v>339</v>
      </c>
      <c r="E467" s="61" t="n">
        <v>2014</v>
      </c>
      <c r="F467" s="61" t="s">
        <v>1087</v>
      </c>
      <c r="G467" s="61" t="s">
        <v>29</v>
      </c>
      <c r="H467" s="61" t="s">
        <v>30</v>
      </c>
      <c r="I467" s="136" t="n">
        <v>45</v>
      </c>
      <c r="J467" s="22" t="s">
        <v>1377</v>
      </c>
      <c r="K467" s="68"/>
      <c r="L467" s="68"/>
    </row>
    <row r="468" customFormat="false" ht="15" hidden="false" customHeight="false" outlineLevel="0" collapsed="false">
      <c r="A468" s="60" t="n">
        <v>130401</v>
      </c>
      <c r="B468" s="60" t="s">
        <v>1088</v>
      </c>
      <c r="C468" s="60" t="s">
        <v>1080</v>
      </c>
      <c r="D468" s="61" t="s">
        <v>339</v>
      </c>
      <c r="E468" s="61" t="n">
        <v>2014</v>
      </c>
      <c r="F468" s="61" t="s">
        <v>1089</v>
      </c>
      <c r="G468" s="61" t="s">
        <v>29</v>
      </c>
      <c r="H468" s="61" t="s">
        <v>30</v>
      </c>
      <c r="I468" s="136" t="n">
        <v>46</v>
      </c>
      <c r="J468" s="22" t="s">
        <v>1377</v>
      </c>
      <c r="K468" s="68"/>
      <c r="L468" s="68"/>
    </row>
    <row r="469" customFormat="false" ht="15" hidden="false" customHeight="false" outlineLevel="0" collapsed="false">
      <c r="A469" s="60" t="n">
        <v>130330</v>
      </c>
      <c r="B469" s="60" t="s">
        <v>1090</v>
      </c>
      <c r="C469" s="60" t="s">
        <v>1080</v>
      </c>
      <c r="D469" s="61" t="s">
        <v>339</v>
      </c>
      <c r="E469" s="61" t="n">
        <v>2014</v>
      </c>
      <c r="F469" s="61" t="s">
        <v>1091</v>
      </c>
      <c r="G469" s="61" t="s">
        <v>29</v>
      </c>
      <c r="H469" s="61" t="s">
        <v>30</v>
      </c>
      <c r="I469" s="136" t="n">
        <v>45</v>
      </c>
      <c r="J469" s="22" t="s">
        <v>1377</v>
      </c>
      <c r="K469" s="68"/>
      <c r="L469" s="68"/>
    </row>
    <row r="470" customFormat="false" ht="15" hidden="false" customHeight="false" outlineLevel="0" collapsed="false">
      <c r="A470" s="60" t="n">
        <v>130247</v>
      </c>
      <c r="B470" s="60" t="s">
        <v>1092</v>
      </c>
      <c r="C470" s="60" t="s">
        <v>1080</v>
      </c>
      <c r="D470" s="61" t="s">
        <v>339</v>
      </c>
      <c r="E470" s="61" t="n">
        <v>2014</v>
      </c>
      <c r="F470" s="61" t="s">
        <v>1093</v>
      </c>
      <c r="G470" s="61" t="s">
        <v>29</v>
      </c>
      <c r="H470" s="61" t="s">
        <v>30</v>
      </c>
      <c r="I470" s="136" t="n">
        <v>45</v>
      </c>
      <c r="J470" s="22" t="s">
        <v>1377</v>
      </c>
      <c r="K470" s="68"/>
      <c r="L470" s="68"/>
    </row>
    <row r="471" customFormat="false" ht="15" hidden="false" customHeight="false" outlineLevel="0" collapsed="false">
      <c r="A471" s="60" t="n">
        <v>130350</v>
      </c>
      <c r="B471" s="60" t="s">
        <v>1094</v>
      </c>
      <c r="C471" s="60" t="s">
        <v>1080</v>
      </c>
      <c r="D471" s="61" t="s">
        <v>339</v>
      </c>
      <c r="E471" s="61" t="n">
        <v>2014</v>
      </c>
      <c r="F471" s="61" t="s">
        <v>1095</v>
      </c>
      <c r="G471" s="61" t="s">
        <v>29</v>
      </c>
      <c r="H471" s="61" t="s">
        <v>30</v>
      </c>
      <c r="I471" s="136" t="n">
        <v>28</v>
      </c>
      <c r="J471" s="22" t="s">
        <v>1377</v>
      </c>
      <c r="K471" s="68"/>
      <c r="L471" s="68"/>
    </row>
    <row r="472" customFormat="false" ht="15" hidden="false" customHeight="false" outlineLevel="0" collapsed="false">
      <c r="A472" s="60" t="n">
        <v>130476</v>
      </c>
      <c r="B472" s="60" t="s">
        <v>1096</v>
      </c>
      <c r="C472" s="60" t="s">
        <v>1080</v>
      </c>
      <c r="D472" s="61" t="s">
        <v>339</v>
      </c>
      <c r="E472" s="61" t="n">
        <v>2014</v>
      </c>
      <c r="F472" s="61" t="s">
        <v>1097</v>
      </c>
      <c r="G472" s="61" t="s">
        <v>29</v>
      </c>
      <c r="H472" s="61" t="s">
        <v>30</v>
      </c>
      <c r="I472" s="136" t="n">
        <v>40</v>
      </c>
      <c r="J472" s="22" t="s">
        <v>1377</v>
      </c>
      <c r="K472" s="68"/>
      <c r="L472" s="68"/>
    </row>
    <row r="473" customFormat="false" ht="15" hidden="false" customHeight="false" outlineLevel="0" collapsed="false">
      <c r="A473" s="60" t="n">
        <v>130554</v>
      </c>
      <c r="B473" s="60" t="s">
        <v>1098</v>
      </c>
      <c r="C473" s="60" t="s">
        <v>1080</v>
      </c>
      <c r="D473" s="61" t="s">
        <v>339</v>
      </c>
      <c r="E473" s="61" t="n">
        <v>2014</v>
      </c>
      <c r="F473" s="61" t="s">
        <v>1099</v>
      </c>
      <c r="G473" s="61" t="s">
        <v>29</v>
      </c>
      <c r="H473" s="61" t="s">
        <v>30</v>
      </c>
      <c r="I473" s="136" t="n">
        <v>32</v>
      </c>
      <c r="J473" s="22" t="s">
        <v>1377</v>
      </c>
      <c r="K473" s="68"/>
      <c r="L473" s="68"/>
    </row>
    <row r="474" customFormat="false" ht="15" hidden="false" customHeight="false" outlineLevel="0" collapsed="false">
      <c r="A474" s="60" t="n">
        <v>130394</v>
      </c>
      <c r="B474" s="60" t="s">
        <v>1100</v>
      </c>
      <c r="C474" s="60" t="s">
        <v>1080</v>
      </c>
      <c r="D474" s="61" t="s">
        <v>339</v>
      </c>
      <c r="E474" s="61" t="n">
        <v>2014</v>
      </c>
      <c r="F474" s="61" t="s">
        <v>1101</v>
      </c>
      <c r="G474" s="61" t="s">
        <v>29</v>
      </c>
      <c r="H474" s="61" t="s">
        <v>30</v>
      </c>
      <c r="I474" s="136" t="n">
        <v>38</v>
      </c>
      <c r="J474" s="22" t="s">
        <v>1377</v>
      </c>
      <c r="K474" s="68"/>
      <c r="L474" s="68"/>
    </row>
    <row r="475" customFormat="false" ht="15" hidden="false" customHeight="false" outlineLevel="0" collapsed="false">
      <c r="A475" s="60" t="n">
        <v>130463</v>
      </c>
      <c r="B475" s="60" t="s">
        <v>1102</v>
      </c>
      <c r="C475" s="60" t="s">
        <v>1080</v>
      </c>
      <c r="D475" s="61" t="s">
        <v>339</v>
      </c>
      <c r="E475" s="61" t="n">
        <v>2014</v>
      </c>
      <c r="F475" s="61" t="s">
        <v>1103</v>
      </c>
      <c r="G475" s="61" t="s">
        <v>29</v>
      </c>
      <c r="H475" s="61" t="s">
        <v>30</v>
      </c>
      <c r="I475" s="136" t="n">
        <v>45</v>
      </c>
      <c r="J475" s="22" t="s">
        <v>1377</v>
      </c>
      <c r="K475" s="68"/>
      <c r="L475" s="68"/>
    </row>
    <row r="476" customFormat="false" ht="15" hidden="false" customHeight="false" outlineLevel="0" collapsed="false">
      <c r="A476" s="60" t="n">
        <v>121176</v>
      </c>
      <c r="B476" s="60" t="s">
        <v>1104</v>
      </c>
      <c r="C476" s="60" t="s">
        <v>1080</v>
      </c>
      <c r="D476" s="61" t="s">
        <v>339</v>
      </c>
      <c r="E476" s="61" t="n">
        <v>2014</v>
      </c>
      <c r="F476" s="61" t="s">
        <v>1105</v>
      </c>
      <c r="G476" s="61" t="s">
        <v>29</v>
      </c>
      <c r="H476" s="61" t="s">
        <v>30</v>
      </c>
      <c r="I476" s="136" t="n">
        <v>25</v>
      </c>
      <c r="J476" s="22" t="s">
        <v>1377</v>
      </c>
      <c r="K476" s="68"/>
      <c r="L476" s="68"/>
    </row>
    <row r="477" customFormat="false" ht="15" hidden="false" customHeight="false" outlineLevel="0" collapsed="false">
      <c r="A477" s="60" t="n">
        <v>182862</v>
      </c>
      <c r="B477" s="60" t="s">
        <v>1106</v>
      </c>
      <c r="C477" s="60" t="s">
        <v>1107</v>
      </c>
      <c r="D477" s="61" t="s">
        <v>339</v>
      </c>
      <c r="E477" s="61" t="n">
        <v>2017</v>
      </c>
      <c r="F477" s="61" t="s">
        <v>1108</v>
      </c>
      <c r="G477" s="61" t="s">
        <v>29</v>
      </c>
      <c r="H477" s="61" t="s">
        <v>30</v>
      </c>
      <c r="I477" s="136" t="n">
        <v>37</v>
      </c>
      <c r="J477" s="22" t="s">
        <v>1377</v>
      </c>
      <c r="K477" s="68"/>
      <c r="L477" s="68"/>
    </row>
    <row r="478" customFormat="false" ht="15" hidden="false" customHeight="false" outlineLevel="0" collapsed="false">
      <c r="A478" s="17" t="n">
        <v>156998</v>
      </c>
      <c r="B478" s="18" t="s">
        <v>488</v>
      </c>
      <c r="C478" s="18" t="s">
        <v>489</v>
      </c>
      <c r="D478" s="18" t="s">
        <v>8</v>
      </c>
      <c r="E478" s="17" t="n">
        <v>2016</v>
      </c>
      <c r="F478" s="132" t="s">
        <v>490</v>
      </c>
      <c r="G478" s="18" t="s">
        <v>29</v>
      </c>
      <c r="H478" s="18" t="s">
        <v>30</v>
      </c>
      <c r="I478" s="133" t="n">
        <v>79</v>
      </c>
      <c r="J478" s="137" t="s">
        <v>1377</v>
      </c>
      <c r="K478" s="68"/>
      <c r="L478" s="68"/>
    </row>
    <row r="479" customFormat="false" ht="15" hidden="false" customHeight="false" outlineLevel="0" collapsed="false">
      <c r="A479" s="17" t="n">
        <v>230882</v>
      </c>
      <c r="B479" s="18" t="s">
        <v>511</v>
      </c>
      <c r="C479" s="18" t="s">
        <v>512</v>
      </c>
      <c r="D479" s="18" t="s">
        <v>513</v>
      </c>
      <c r="E479" s="17" t="n">
        <v>2020</v>
      </c>
      <c r="F479" s="132" t="s">
        <v>514</v>
      </c>
      <c r="G479" s="18" t="s">
        <v>29</v>
      </c>
      <c r="H479" s="18" t="s">
        <v>30</v>
      </c>
      <c r="I479" s="133" t="n">
        <v>39</v>
      </c>
      <c r="J479" s="137" t="s">
        <v>1377</v>
      </c>
      <c r="K479" s="68"/>
      <c r="L479" s="68"/>
    </row>
    <row r="480" customFormat="false" ht="15" hidden="false" customHeight="false" outlineLevel="0" collapsed="false">
      <c r="A480" s="17" t="n">
        <v>95225</v>
      </c>
      <c r="B480" s="18" t="s">
        <v>703</v>
      </c>
      <c r="C480" s="18" t="s">
        <v>704</v>
      </c>
      <c r="D480" s="18" t="s">
        <v>339</v>
      </c>
      <c r="E480" s="17" t="n">
        <v>2013</v>
      </c>
      <c r="F480" s="132" t="s">
        <v>705</v>
      </c>
      <c r="G480" s="18" t="s">
        <v>29</v>
      </c>
      <c r="H480" s="18" t="s">
        <v>30</v>
      </c>
      <c r="I480" s="133" t="n">
        <v>16</v>
      </c>
      <c r="J480" s="137" t="s">
        <v>1377</v>
      </c>
      <c r="K480" s="68"/>
      <c r="L480" s="68"/>
    </row>
    <row r="481" customFormat="false" ht="15" hidden="false" customHeight="false" outlineLevel="0" collapsed="false">
      <c r="A481" s="17" t="n">
        <v>243276</v>
      </c>
      <c r="B481" s="18" t="s">
        <v>168</v>
      </c>
      <c r="C481" s="18" t="s">
        <v>169</v>
      </c>
      <c r="D481" s="18" t="s">
        <v>115</v>
      </c>
      <c r="E481" s="17" t="n">
        <v>2020</v>
      </c>
      <c r="F481" s="132" t="s">
        <v>170</v>
      </c>
      <c r="G481" s="18" t="s">
        <v>29</v>
      </c>
      <c r="H481" s="18" t="s">
        <v>30</v>
      </c>
      <c r="I481" s="133" t="n">
        <v>42</v>
      </c>
      <c r="J481" s="137" t="s">
        <v>1377</v>
      </c>
      <c r="K481" s="68"/>
      <c r="L481" s="68"/>
    </row>
    <row r="482" customFormat="false" ht="15" hidden="false" customHeight="false" outlineLevel="0" collapsed="false">
      <c r="A482" s="17" t="n">
        <v>256620</v>
      </c>
      <c r="B482" s="18" t="s">
        <v>443</v>
      </c>
      <c r="C482" s="18" t="s">
        <v>444</v>
      </c>
      <c r="D482" s="18" t="s">
        <v>445</v>
      </c>
      <c r="E482" s="17" t="n">
        <v>2021</v>
      </c>
      <c r="F482" s="132" t="s">
        <v>446</v>
      </c>
      <c r="G482" s="18" t="s">
        <v>29</v>
      </c>
      <c r="H482" s="18" t="s">
        <v>30</v>
      </c>
      <c r="I482" s="133" t="n">
        <v>37.8</v>
      </c>
      <c r="J482" s="137" t="s">
        <v>1377</v>
      </c>
      <c r="K482" s="68"/>
      <c r="L482" s="68"/>
    </row>
    <row r="483" customFormat="false" ht="15" hidden="false" customHeight="false" outlineLevel="0" collapsed="false">
      <c r="A483" s="17" t="n">
        <v>199891</v>
      </c>
      <c r="B483" s="18" t="s">
        <v>528</v>
      </c>
      <c r="C483" s="18" t="s">
        <v>529</v>
      </c>
      <c r="D483" s="18" t="s">
        <v>530</v>
      </c>
      <c r="E483" s="17" t="n">
        <v>2018</v>
      </c>
      <c r="F483" s="132" t="s">
        <v>531</v>
      </c>
      <c r="G483" s="18" t="s">
        <v>29</v>
      </c>
      <c r="H483" s="18" t="s">
        <v>30</v>
      </c>
      <c r="I483" s="133" t="n">
        <v>34.99</v>
      </c>
      <c r="J483" s="137" t="s">
        <v>1377</v>
      </c>
      <c r="K483" s="68"/>
      <c r="L483" s="68"/>
    </row>
    <row r="484" customFormat="false" ht="15" hidden="false" customHeight="false" outlineLevel="0" collapsed="false">
      <c r="A484" s="17" t="n">
        <v>182302</v>
      </c>
      <c r="B484" s="18" t="s">
        <v>571</v>
      </c>
      <c r="C484" s="18" t="s">
        <v>572</v>
      </c>
      <c r="D484" s="18" t="s">
        <v>573</v>
      </c>
      <c r="E484" s="17" t="n">
        <v>2017</v>
      </c>
      <c r="F484" s="132" t="s">
        <v>574</v>
      </c>
      <c r="G484" s="18" t="s">
        <v>29</v>
      </c>
      <c r="H484" s="18" t="s">
        <v>30</v>
      </c>
      <c r="I484" s="133" t="n">
        <v>31</v>
      </c>
      <c r="J484" s="137" t="s">
        <v>1377</v>
      </c>
      <c r="K484" s="68"/>
      <c r="L484" s="68"/>
    </row>
    <row r="485" customFormat="false" ht="15" hidden="false" customHeight="false" outlineLevel="0" collapsed="false">
      <c r="A485" s="17" t="n">
        <v>277208</v>
      </c>
      <c r="B485" s="18" t="s">
        <v>855</v>
      </c>
      <c r="C485" s="18" t="s">
        <v>856</v>
      </c>
      <c r="D485" s="18" t="s">
        <v>573</v>
      </c>
      <c r="E485" s="17" t="n">
        <v>2022</v>
      </c>
      <c r="F485" s="132" t="s">
        <v>857</v>
      </c>
      <c r="G485" s="18" t="s">
        <v>29</v>
      </c>
      <c r="H485" s="18" t="s">
        <v>30</v>
      </c>
      <c r="I485" s="133" t="n">
        <v>58</v>
      </c>
      <c r="J485" s="137" t="s">
        <v>1377</v>
      </c>
      <c r="K485" s="68"/>
      <c r="L485" s="68"/>
    </row>
    <row r="486" customFormat="false" ht="15" hidden="false" customHeight="false" outlineLevel="0" collapsed="false">
      <c r="A486" s="17" t="n">
        <v>118952</v>
      </c>
      <c r="B486" s="18" t="s">
        <v>945</v>
      </c>
      <c r="C486" s="18" t="s">
        <v>946</v>
      </c>
      <c r="D486" s="18" t="s">
        <v>339</v>
      </c>
      <c r="E486" s="17" t="n">
        <v>2014</v>
      </c>
      <c r="F486" s="132" t="s">
        <v>947</v>
      </c>
      <c r="G486" s="18" t="s">
        <v>29</v>
      </c>
      <c r="H486" s="18" t="s">
        <v>30</v>
      </c>
      <c r="I486" s="133" t="n">
        <v>39</v>
      </c>
      <c r="J486" s="137" t="s">
        <v>1377</v>
      </c>
      <c r="K486" s="68"/>
      <c r="L486" s="68"/>
    </row>
    <row r="487" customFormat="false" ht="15" hidden="false" customHeight="false" outlineLevel="0" collapsed="false">
      <c r="A487" s="17" t="n">
        <v>264515</v>
      </c>
      <c r="B487" s="18" t="s">
        <v>1076</v>
      </c>
      <c r="C487" s="18" t="s">
        <v>1077</v>
      </c>
      <c r="D487" s="18" t="s">
        <v>513</v>
      </c>
      <c r="E487" s="17" t="n">
        <v>2021</v>
      </c>
      <c r="F487" s="132" t="s">
        <v>1078</v>
      </c>
      <c r="G487" s="18" t="s">
        <v>29</v>
      </c>
      <c r="H487" s="18" t="s">
        <v>30</v>
      </c>
      <c r="I487" s="133" t="n">
        <v>34</v>
      </c>
      <c r="J487" s="137" t="s">
        <v>1377</v>
      </c>
      <c r="K487" s="68"/>
      <c r="L487" s="68"/>
    </row>
    <row r="488" customFormat="false" ht="15" hidden="false" customHeight="false" outlineLevel="0" collapsed="false">
      <c r="A488" s="17" t="n">
        <v>305219</v>
      </c>
      <c r="B488" s="18" t="s">
        <v>1189</v>
      </c>
      <c r="C488" s="18" t="s">
        <v>1190</v>
      </c>
      <c r="D488" s="18" t="s">
        <v>513</v>
      </c>
      <c r="E488" s="17" t="n">
        <v>2023</v>
      </c>
      <c r="F488" s="132" t="s">
        <v>1191</v>
      </c>
      <c r="G488" s="18" t="s">
        <v>29</v>
      </c>
      <c r="H488" s="18" t="s">
        <v>30</v>
      </c>
      <c r="I488" s="133" t="n">
        <v>46</v>
      </c>
      <c r="J488" s="137" t="s">
        <v>1377</v>
      </c>
      <c r="K488" s="68"/>
      <c r="L488" s="68"/>
    </row>
    <row r="489" customFormat="false" ht="15" hidden="false" customHeight="false" outlineLevel="0" collapsed="false">
      <c r="A489" s="17" t="n">
        <v>282520</v>
      </c>
      <c r="B489" s="18" t="s">
        <v>25</v>
      </c>
      <c r="C489" s="18" t="s">
        <v>26</v>
      </c>
      <c r="D489" s="18" t="s">
        <v>27</v>
      </c>
      <c r="E489" s="17" t="n">
        <v>2022</v>
      </c>
      <c r="F489" s="132" t="s">
        <v>28</v>
      </c>
      <c r="G489" s="18" t="s">
        <v>29</v>
      </c>
      <c r="H489" s="18" t="s">
        <v>30</v>
      </c>
      <c r="I489" s="133" t="n">
        <v>39</v>
      </c>
      <c r="J489" s="137" t="s">
        <v>1377</v>
      </c>
      <c r="K489" s="68"/>
      <c r="L489" s="68"/>
    </row>
    <row r="490" customFormat="false" ht="15" hidden="false" customHeight="false" outlineLevel="0" collapsed="false">
      <c r="A490" s="17" t="n">
        <v>288996</v>
      </c>
      <c r="B490" s="18" t="s">
        <v>31</v>
      </c>
      <c r="C490" s="18" t="s">
        <v>32</v>
      </c>
      <c r="D490" s="18" t="s">
        <v>33</v>
      </c>
      <c r="E490" s="17" t="n">
        <v>2023</v>
      </c>
      <c r="F490" s="132" t="s">
        <v>34</v>
      </c>
      <c r="G490" s="18" t="s">
        <v>29</v>
      </c>
      <c r="H490" s="18" t="s">
        <v>30</v>
      </c>
      <c r="I490" s="133" t="n">
        <v>35.7</v>
      </c>
      <c r="J490" s="137" t="s">
        <v>1377</v>
      </c>
      <c r="K490" s="68"/>
      <c r="L490" s="68"/>
    </row>
    <row r="491" customFormat="false" ht="15" hidden="false" customHeight="false" outlineLevel="0" collapsed="false">
      <c r="A491" s="17" t="n">
        <v>95225</v>
      </c>
      <c r="B491" s="18" t="s">
        <v>703</v>
      </c>
      <c r="C491" s="18" t="s">
        <v>704</v>
      </c>
      <c r="D491" s="18" t="s">
        <v>339</v>
      </c>
      <c r="E491" s="17" t="n">
        <v>2013</v>
      </c>
      <c r="F491" s="132" t="s">
        <v>705</v>
      </c>
      <c r="G491" s="18" t="s">
        <v>29</v>
      </c>
      <c r="H491" s="18" t="s">
        <v>30</v>
      </c>
      <c r="I491" s="133" t="n">
        <v>16</v>
      </c>
      <c r="J491" s="137" t="s">
        <v>1377</v>
      </c>
      <c r="K491" s="68"/>
      <c r="L491" s="68"/>
    </row>
    <row r="492" customFormat="false" ht="29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81" t="s">
        <v>1371</v>
      </c>
      <c r="I492" s="138" t="n">
        <f aca="false">SUM(I459:I491)</f>
        <v>1239.79</v>
      </c>
      <c r="J492" s="68"/>
      <c r="K492" s="68"/>
      <c r="L492" s="85" t="n">
        <f aca="false">I492</f>
        <v>1239.79</v>
      </c>
    </row>
    <row r="493" customFormat="false" ht="29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81" t="s">
        <v>1372</v>
      </c>
      <c r="I493" s="138" t="n">
        <f aca="false">I492*1.05</f>
        <v>1301.7795</v>
      </c>
      <c r="J493" s="68"/>
      <c r="K493" s="68"/>
      <c r="L493" s="68"/>
    </row>
    <row r="494" customFormat="false" ht="15" hidden="false" customHeight="true" outlineLevel="0" collapsed="false">
      <c r="A494" s="139"/>
      <c r="B494" s="139"/>
      <c r="C494" s="140" t="s">
        <v>1396</v>
      </c>
      <c r="D494" s="140"/>
      <c r="E494" s="140"/>
      <c r="F494" s="140"/>
      <c r="G494" s="140"/>
      <c r="H494" s="140"/>
      <c r="I494" s="140"/>
      <c r="J494" s="140"/>
      <c r="K494" s="140"/>
      <c r="L494" s="140"/>
    </row>
    <row r="495" customFormat="false" ht="15" hidden="false" customHeight="false" outlineLevel="0" collapsed="false">
      <c r="A495" s="39" t="n">
        <v>35</v>
      </c>
      <c r="B495" s="39" t="s">
        <v>450</v>
      </c>
      <c r="C495" s="39" t="s">
        <v>451</v>
      </c>
      <c r="D495" s="39" t="s">
        <v>8</v>
      </c>
      <c r="E495" s="39" t="n">
        <v>2007</v>
      </c>
      <c r="F495" s="39" t="s">
        <v>452</v>
      </c>
      <c r="G495" s="39" t="s">
        <v>29</v>
      </c>
      <c r="H495" s="39" t="s">
        <v>453</v>
      </c>
      <c r="I495" s="141" t="n">
        <v>49.9</v>
      </c>
      <c r="J495" s="39" t="s">
        <v>1377</v>
      </c>
      <c r="K495" s="68"/>
      <c r="L495" s="68"/>
    </row>
    <row r="496" customFormat="false" ht="15" hidden="false" customHeight="false" outlineLevel="0" collapsed="false">
      <c r="A496" s="39" t="n">
        <v>120049</v>
      </c>
      <c r="B496" s="39" t="s">
        <v>454</v>
      </c>
      <c r="C496" s="39" t="s">
        <v>455</v>
      </c>
      <c r="D496" s="39" t="s">
        <v>8</v>
      </c>
      <c r="E496" s="39" t="n">
        <v>2014</v>
      </c>
      <c r="F496" s="39" t="s">
        <v>456</v>
      </c>
      <c r="G496" s="39" t="s">
        <v>29</v>
      </c>
      <c r="H496" s="39" t="s">
        <v>453</v>
      </c>
      <c r="I496" s="141" t="n">
        <v>94</v>
      </c>
      <c r="J496" s="39" t="s">
        <v>1377</v>
      </c>
      <c r="K496" s="68"/>
      <c r="L496" s="68"/>
    </row>
    <row r="497" customFormat="false" ht="15" hidden="false" customHeight="false" outlineLevel="0" collapsed="false">
      <c r="A497" s="39" t="n">
        <v>805</v>
      </c>
      <c r="B497" s="39" t="s">
        <v>457</v>
      </c>
      <c r="C497" s="39" t="s">
        <v>458</v>
      </c>
      <c r="D497" s="39" t="s">
        <v>8</v>
      </c>
      <c r="E497" s="39" t="n">
        <v>2008</v>
      </c>
      <c r="F497" s="39" t="s">
        <v>459</v>
      </c>
      <c r="G497" s="39" t="s">
        <v>29</v>
      </c>
      <c r="H497" s="39" t="s">
        <v>453</v>
      </c>
      <c r="I497" s="141" t="n">
        <v>89</v>
      </c>
      <c r="J497" s="39" t="s">
        <v>1377</v>
      </c>
      <c r="K497" s="68"/>
      <c r="L497" s="68"/>
    </row>
    <row r="498" customFormat="false" ht="15" hidden="false" customHeight="false" outlineLevel="0" collapsed="false">
      <c r="A498" s="39" t="n">
        <v>259</v>
      </c>
      <c r="B498" s="39" t="s">
        <v>330</v>
      </c>
      <c r="C498" s="39" t="s">
        <v>331</v>
      </c>
      <c r="D498" s="39" t="s">
        <v>8</v>
      </c>
      <c r="E498" s="39" t="n">
        <v>2007</v>
      </c>
      <c r="F498" s="39" t="s">
        <v>332</v>
      </c>
      <c r="G498" s="39" t="s">
        <v>29</v>
      </c>
      <c r="H498" s="39" t="s">
        <v>333</v>
      </c>
      <c r="I498" s="141" t="n">
        <v>69</v>
      </c>
      <c r="J498" s="39" t="s">
        <v>1377</v>
      </c>
      <c r="K498" s="68"/>
      <c r="L498" s="68"/>
    </row>
    <row r="499" customFormat="false" ht="29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81" t="s">
        <v>1371</v>
      </c>
      <c r="I499" s="142" t="n">
        <f aca="false">SUM(I495:I498)</f>
        <v>301.9</v>
      </c>
      <c r="J499" s="68"/>
      <c r="K499" s="68"/>
      <c r="L499" s="143" t="n">
        <f aca="false">I499</f>
        <v>301.9</v>
      </c>
    </row>
    <row r="500" customFormat="false" ht="29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81" t="s">
        <v>1372</v>
      </c>
      <c r="I500" s="144" t="n">
        <f aca="false">I499*1.05</f>
        <v>316.995</v>
      </c>
      <c r="J500" s="68"/>
      <c r="K500" s="68"/>
      <c r="L500" s="68"/>
    </row>
    <row r="503" customFormat="false" ht="15" hidden="false" customHeight="false" outlineLevel="0" collapsed="false">
      <c r="K503" s="145" t="s">
        <v>1397</v>
      </c>
    </row>
    <row r="504" customFormat="false" ht="29.25" hidden="false" customHeight="false" outlineLevel="0" collapsed="false">
      <c r="K504" s="146" t="s">
        <v>1371</v>
      </c>
      <c r="L504" s="147" t="n">
        <f aca="false">SUM(L2:L503)</f>
        <v>37991.96</v>
      </c>
    </row>
    <row r="505" customFormat="false" ht="29.25" hidden="false" customHeight="false" outlineLevel="0" collapsed="false">
      <c r="K505" s="146" t="s">
        <v>1372</v>
      </c>
      <c r="L505" s="148" t="n">
        <f aca="false">L504*1.05</f>
        <v>39891.558</v>
      </c>
    </row>
  </sheetData>
  <mergeCells count="15">
    <mergeCell ref="A2:J2"/>
    <mergeCell ref="A24:J24"/>
    <mergeCell ref="A46:I46"/>
    <mergeCell ref="A58:J58"/>
    <mergeCell ref="A78:J78"/>
    <mergeCell ref="A100:J100"/>
    <mergeCell ref="A110:J110"/>
    <mergeCell ref="A115:J115"/>
    <mergeCell ref="A166:J166"/>
    <mergeCell ref="A228:J228"/>
    <mergeCell ref="A288:J288"/>
    <mergeCell ref="A344:J344"/>
    <mergeCell ref="A411:J411"/>
    <mergeCell ref="A458:J458"/>
    <mergeCell ref="C494:L4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0:13:44Z</dcterms:created>
  <dc:creator>Jarosław Dybała</dc:creator>
  <dc:description/>
  <dc:language>en-US</dc:language>
  <cp:lastModifiedBy>Bibl</cp:lastModifiedBy>
  <dcterms:modified xsi:type="dcterms:W3CDTF">2025-04-04T11:21:39Z</dcterms:modified>
  <cp:revision>0</cp:revision>
  <dc:subject/>
  <dc:title/>
</cp:coreProperties>
</file>